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Bachillerato" vbProcedure="false">Hoja1!$AA$24:$AA$29</definedName>
    <definedName function="false" hidden="false" name="Bachillerato_LOMCE" vbProcedure="false">Hoja1!$AK$24:$AK$26</definedName>
    <definedName function="false" hidden="false" name="Certificado" vbProcedure="false">Hoja1!$Y$24:$Y$28</definedName>
    <definedName function="false" hidden="false" name="Duplicado" vbProcedure="false">Hoja1!$Q$39:$Q$41</definedName>
    <definedName function="false" hidden="false" name="Idiomas_Ciclo_Superior" vbProcedure="false">Hoja1!$AI$24:$AI$27</definedName>
    <definedName function="false" hidden="false" name="Idiomas_Nivel_Avanzado" vbProcedure="false">Hoja1!$AG$24:$AG$29</definedName>
    <definedName function="false" hidden="false" name="Idiomas_Nivel_Básico" vbProcedure="false">Hoja1!$AE$24:$AE$29</definedName>
    <definedName function="false" hidden="false" name="Idiomas_Nivel_C1" vbProcedure="false">Hoja1!$AH$24:$AH$28</definedName>
    <definedName function="false" hidden="false" name="Idiomas_Nivel_Intermedio" vbProcedure="false">Hoja1!$AF$24:$AF$29</definedName>
    <definedName function="false" hidden="false" name="Original" vbProcedure="false">Hoja1!$Q$39:$Q$42</definedName>
    <definedName function="false" hidden="false" name="Profesional_de_Música" vbProcedure="false">Hoja1!$AJ$24:$AJ$41</definedName>
    <definedName function="false" hidden="false" name="semana" vbProcedure="false">Hoja1!$AA$10:$AA$16</definedName>
    <definedName function="false" hidden="false" name="Superior_de_Diseño" vbProcedure="false">Hoja1!$AD$24</definedName>
    <definedName function="false" hidden="false" name="Técnico_de_Grado_Medio" vbProcedure="false">Hoja1!$AB$24:$AB$52</definedName>
    <definedName function="false" hidden="false" name="Técnico_Superior" vbProcedure="false">Hoja1!$AC$24:$AC$52</definedName>
    <definedName function="false" hidden="false" name="Título" vbProcedure="false">Hoja1!$Z$24:$Z$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52">
  <si>
    <t xml:space="preserve">SOLICITUD DE EXPEDICIÓN DE TÍTULOS ACADÉMICOS Y PROFESIONALES NO UNIVERSITARIOS Y AUTOLIQUIDACIÓN DE TASA</t>
  </si>
  <si>
    <t xml:space="preserve">Delegación Territorial de ZAMORA
Dirección Provincial de Educación</t>
  </si>
  <si>
    <t xml:space="preserve">DATOS DEL ALUMNO</t>
  </si>
  <si>
    <t xml:space="preserve">IES Aliste                                                                                                                                                                      Alcañices                                                  49007528</t>
  </si>
  <si>
    <t xml:space="preserve">NIF/NIE:</t>
  </si>
  <si>
    <t xml:space="preserve">Nombre</t>
  </si>
  <si>
    <t xml:space="preserve">IES León Felipe                                                                                                                                                                 Benavente                                                  49000418</t>
  </si>
  <si>
    <t xml:space="preserve">Primer apellido</t>
  </si>
  <si>
    <t xml:space="preserve">Segundo apellido</t>
  </si>
  <si>
    <t xml:space="preserve">IES Los Sauces                                                                                                                                                                  Benavente                                                  49000391</t>
  </si>
  <si>
    <t xml:space="preserve">Nacionalidad</t>
  </si>
  <si>
    <t xml:space="preserve">Fecha de nacimiento</t>
  </si>
  <si>
    <t xml:space="preserve">IES Arribes de Sayago                                                                                                                                                           Bermillo de Sayago                                                  49007486</t>
  </si>
  <si>
    <t xml:space="preserve">Localidad</t>
  </si>
  <si>
    <t xml:space="preserve">Provincia</t>
  </si>
  <si>
    <t xml:space="preserve">IES Los Valles                                                                                                                                                                  Camarzana de Tera                                                  49007531</t>
  </si>
  <si>
    <t xml:space="preserve">IES Fuentesauco                                                                                                                                                                 Fuentesauco                                                  49007541</t>
  </si>
  <si>
    <t xml:space="preserve">DOMICILIO</t>
  </si>
  <si>
    <t xml:space="preserve">IES Valverde de Lucerna                                                                                                                                                         Puebla de Sanabria                                                  49007164</t>
  </si>
  <si>
    <t xml:space="preserve">Tipo de Via</t>
  </si>
  <si>
    <t xml:space="preserve">Nombre de la via</t>
  </si>
  <si>
    <t xml:space="preserve">IES Cardenal Pardo de Tavera                                                                                                                                                    Toro                                                  49004576</t>
  </si>
  <si>
    <t xml:space="preserve">Número</t>
  </si>
  <si>
    <t xml:space="preserve">Piso</t>
  </si>
  <si>
    <t xml:space="preserve">Letra</t>
  </si>
  <si>
    <t xml:space="preserve">Codigo Postal</t>
  </si>
  <si>
    <t xml:space="preserve">IES González Allende                                                                                                                                                            Toro                                                  49004588</t>
  </si>
  <si>
    <t xml:space="preserve">IES Tierra de Campos                                                                                                                                                            Villalpando                                                  49007553</t>
  </si>
  <si>
    <t xml:space="preserve">Teléfonos</t>
  </si>
  <si>
    <t xml:space="preserve">/</t>
  </si>
  <si>
    <t xml:space="preserve">Centro Integrado de Formación Profesional Ciudad de Zamora                                                                                                                      Zamora                                                  49010643</t>
  </si>
  <si>
    <t xml:space="preserve">Conservatorio Profesional de Música                                                                                                                                             Zamora                                                  49010710</t>
  </si>
  <si>
    <t xml:space="preserve">TITULO QUE SOLICITA</t>
  </si>
  <si>
    <t xml:space="preserve">Escuela de Arte y Superior de Diseño                                                                                                                                            Zamora                                                  49006433</t>
  </si>
  <si>
    <t xml:space="preserve">Expedición de</t>
  </si>
  <si>
    <t xml:space="preserve">Escuela Oficial de Idiomas                                                                                                                                                      Zamora                                                  49006861</t>
  </si>
  <si>
    <t xml:space="preserve">Concepto</t>
  </si>
  <si>
    <t xml:space="preserve">Precios</t>
  </si>
  <si>
    <t xml:space="preserve">IES Alfonso IX                                                                                                                                                                  Zamora                                                  49006044</t>
  </si>
  <si>
    <t xml:space="preserve">Estudios</t>
  </si>
  <si>
    <t xml:space="preserve">Bachillerato                                                                                                                                                                                                                                                                         52,95</t>
  </si>
  <si>
    <t xml:space="preserve">Bachillerato</t>
  </si>
  <si>
    <t xml:space="preserve">Certificado</t>
  </si>
  <si>
    <t xml:space="preserve">Título</t>
  </si>
  <si>
    <t xml:space="preserve">Técnico de Grado Medio</t>
  </si>
  <si>
    <t xml:space="preserve">Técnico Superior</t>
  </si>
  <si>
    <t xml:space="preserve">Superior de Diseño</t>
  </si>
  <si>
    <t xml:space="preserve">Idiomas Básico</t>
  </si>
  <si>
    <t xml:space="preserve">Idiomas Intermedio</t>
  </si>
  <si>
    <t xml:space="preserve">Idiomas Avanzado</t>
  </si>
  <si>
    <t xml:space="preserve">Idiomas C1</t>
  </si>
  <si>
    <t xml:space="preserve">Idiomas Ciclo Superior</t>
  </si>
  <si>
    <t xml:space="preserve">Profesional de Música</t>
  </si>
  <si>
    <t xml:space="preserve">Bachillerato LOMCE</t>
  </si>
  <si>
    <t xml:space="preserve">IES Claudio Moyano                                                                                                                                                              Zamora                                                  49005994</t>
  </si>
  <si>
    <t xml:space="preserve">Técnico de Grado Medio                                                                                                                                                                                                                                                                         21,65</t>
  </si>
  <si>
    <t xml:space="preserve">Idiomas.Nivel.Básico</t>
  </si>
  <si>
    <t xml:space="preserve">Artes escénicas, música y danza</t>
  </si>
  <si>
    <t xml:space="preserve">Acabados de Construcción</t>
  </si>
  <si>
    <t xml:space="preserve">Administración de Sistemas Informáticos</t>
  </si>
  <si>
    <t xml:space="preserve">Diseño de Interiores</t>
  </si>
  <si>
    <t xml:space="preserve">Alemán</t>
  </si>
  <si>
    <t xml:space="preserve">Acordeón</t>
  </si>
  <si>
    <t xml:space="preserve">Ciencias</t>
  </si>
  <si>
    <t xml:space="preserve">IES La Vaguada                                                                                                                                                                  Zamora                                                  49006378</t>
  </si>
  <si>
    <t xml:space="preserve">Fecha de finalización </t>
  </si>
  <si>
    <t xml:space="preserve">Técnico Superior                                                                                                                                                                                                                                                                         52,95</t>
  </si>
  <si>
    <t xml:space="preserve">Idiomas.Nivel.Intermedio</t>
  </si>
  <si>
    <t xml:space="preserve">Bachillerato.LOMCE</t>
  </si>
  <si>
    <t xml:space="preserve">Artes plásticas, imagen y diseño</t>
  </si>
  <si>
    <t xml:space="preserve">Atención Sociosanitaria</t>
  </si>
  <si>
    <t xml:space="preserve">Administración de Sistemas Informáticos en Red</t>
  </si>
  <si>
    <t xml:space="preserve">Español</t>
  </si>
  <si>
    <t xml:space="preserve">Francés</t>
  </si>
  <si>
    <t xml:space="preserve">Clarinete</t>
  </si>
  <si>
    <t xml:space="preserve">Humanidades y Ciencias</t>
  </si>
  <si>
    <t xml:space="preserve">IES Maestro Haedo                                                                                                                                                               Zamora                                                  49006159</t>
  </si>
  <si>
    <t xml:space="preserve">Centro fin de estudios</t>
  </si>
  <si>
    <t xml:space="preserve">Superior de Diseño                                                                                                                                                                                                                                                                         143,50</t>
  </si>
  <si>
    <t xml:space="preserve">Idiomas.Nivel.Avanzado</t>
  </si>
  <si>
    <t xml:space="preserve">Técnico.de.Grado.Medio</t>
  </si>
  <si>
    <t xml:space="preserve">Ciencias de la Naturaleza y la Salud</t>
  </si>
  <si>
    <t xml:space="preserve">Carrocería</t>
  </si>
  <si>
    <t xml:space="preserve">Administración y Finanzas</t>
  </si>
  <si>
    <t xml:space="preserve">Inglés</t>
  </si>
  <si>
    <t xml:space="preserve">Contrabajo</t>
  </si>
  <si>
    <t xml:space="preserve">Artes</t>
  </si>
  <si>
    <t xml:space="preserve">IES María de Molina                                                                                                                                                             Zamora                                                  49006007</t>
  </si>
  <si>
    <t xml:space="preserve">Original</t>
  </si>
  <si>
    <t xml:space="preserve">Idiomas Nivel Básico                                                                                                                                                                                                                                                                         10,80</t>
  </si>
  <si>
    <t xml:space="preserve">Idiomas Nivel Básico</t>
  </si>
  <si>
    <t xml:space="preserve">Idiomas.Nivel.C1</t>
  </si>
  <si>
    <t xml:space="preserve">Técnico.Superior</t>
  </si>
  <si>
    <t xml:space="preserve">Ciencias y Tecnología</t>
  </si>
  <si>
    <t xml:space="preserve">Cocina</t>
  </si>
  <si>
    <t xml:space="preserve">Animación de Actividades Físicas y Deportivas</t>
  </si>
  <si>
    <t xml:space="preserve">Italiano</t>
  </si>
  <si>
    <t xml:space="preserve">Portugués</t>
  </si>
  <si>
    <t xml:space="preserve">Fagot</t>
  </si>
  <si>
    <t xml:space="preserve">IES Poeta Claudio Rodríguez                                                                                                                                                     Zamora                                                  49010655</t>
  </si>
  <si>
    <t xml:space="preserve">AUTOLIQUIDACIÓN</t>
  </si>
  <si>
    <t xml:space="preserve">Duplicado</t>
  </si>
  <si>
    <t xml:space="preserve">Idiomas Nivel Intermedio                                                                                                                                                                                                                                                                         16,20</t>
  </si>
  <si>
    <t xml:space="preserve">Idiomas Nivel Intermedio</t>
  </si>
  <si>
    <t xml:space="preserve">Idiomas.Ciclo.Superior</t>
  </si>
  <si>
    <t xml:space="preserve">Curso.Especialización.Modelado.de.la.Información.de.la.Comunicación.</t>
  </si>
  <si>
    <t xml:space="preserve">Humanidades y Ciencias Sociales</t>
  </si>
  <si>
    <t xml:space="preserve">Cocina y Gastronomía</t>
  </si>
  <si>
    <t xml:space="preserve">Artes Aplicadas a la Escultura</t>
  </si>
  <si>
    <t xml:space="preserve">Flauta</t>
  </si>
  <si>
    <t xml:space="preserve">IES Río Duero                                                                                                                                                                   Zamora                                                  49006020</t>
  </si>
  <si>
    <t xml:space="preserve">Pago de</t>
  </si>
  <si>
    <t xml:space="preserve">Importe diferencia de Tasa en su caso:</t>
  </si>
  <si>
    <t xml:space="preserve">€</t>
  </si>
  <si>
    <t xml:space="preserve">Idiomas Nivel Avanzado                                                                                                                                                                                                                                                                         21,65</t>
  </si>
  <si>
    <t xml:space="preserve">Idiomas Nivel Avanzado</t>
  </si>
  <si>
    <t xml:space="preserve">Superior.de.Diseño</t>
  </si>
  <si>
    <t xml:space="preserve">Tecnológico</t>
  </si>
  <si>
    <t xml:space="preserve">Comercio</t>
  </si>
  <si>
    <t xml:space="preserve">Automoción</t>
  </si>
  <si>
    <t xml:space="preserve">Guitarra</t>
  </si>
  <si>
    <t xml:space="preserve">IES Universidad Laboral                                                                                                                                                         Zamora                                                  49006019</t>
  </si>
  <si>
    <t xml:space="preserve">Tarifa</t>
  </si>
  <si>
    <t xml:space="preserve">Idiomas Nivel C1                                                                                                                                                                                                                                                                         25,90</t>
  </si>
  <si>
    <t xml:space="preserve">Idiomas Nivel C1</t>
  </si>
  <si>
    <t xml:space="preserve">Profesional.de.Música</t>
  </si>
  <si>
    <t xml:space="preserve">Cuidados Auxiliares de Enfermería</t>
  </si>
  <si>
    <t xml:space="preserve">Desarrollo de Aplicaciones Informáticas</t>
  </si>
  <si>
    <t xml:space="preserve">Oboe</t>
  </si>
  <si>
    <t xml:space="preserve">IES José Luis Gutiérrez                                                                                                                                                         Muga de Sayago                                                  49002798</t>
  </si>
  <si>
    <t xml:space="preserve">Causa de Exención en su caso</t>
  </si>
  <si>
    <r>
      <rPr>
        <sz val="10"/>
        <rFont val="Arial"/>
        <family val="0"/>
      </rPr>
      <t xml:space="preserve">de un </t>
    </r>
    <r>
      <rPr>
        <b val="true"/>
        <sz val="10"/>
        <rFont val="Arial"/>
        <family val="2"/>
      </rPr>
      <t xml:space="preserve">DUPLICADO</t>
    </r>
    <r>
      <rPr>
        <sz val="10"/>
        <rFont val="Arial"/>
        <family val="0"/>
      </rPr>
      <t xml:space="preserve"> del</t>
    </r>
  </si>
  <si>
    <t xml:space="preserve">Idiomas Ciclo Superior                                                                                                                                                                                                                                                                         25,55</t>
  </si>
  <si>
    <t xml:space="preserve">Elaboración de Productos Lácteos</t>
  </si>
  <si>
    <t xml:space="preserve">Desarrollo de Aplicaciones Multiplataforma</t>
  </si>
  <si>
    <t xml:space="preserve">Percusión</t>
  </si>
  <si>
    <t xml:space="preserve">Colegio Corazón de María                                                                                                                                                        Zamora                                                  49005911</t>
  </si>
  <si>
    <t xml:space="preserve">Total a ingresar</t>
  </si>
  <si>
    <t xml:space="preserve">del</t>
  </si>
  <si>
    <t xml:space="preserve">Profesional de Música                                                                                                                                                                                                                                                                         52,95</t>
  </si>
  <si>
    <t xml:space="preserve">Electromecánica de Vehículos</t>
  </si>
  <si>
    <t xml:space="preserve">Desarrollo de Productos Electrónicos</t>
  </si>
  <si>
    <t xml:space="preserve">Piano</t>
  </si>
  <si>
    <t xml:space="preserve">Colegio Medalla Milagrosa                                                                                                                                                       Zamora                                                  49005891</t>
  </si>
  <si>
    <t xml:space="preserve">El importe de la presente autoliquidación ha sido ingresado en la cuenta abierta a nombre de la Dirección Provincial de Educación de Zamora en la Entidad y número de cuenta que se indica en el Ingreso</t>
  </si>
  <si>
    <t xml:space="preserve">Duplicado                                                                                                                                                                                                                                                                         7,65</t>
  </si>
  <si>
    <t xml:space="preserve">Electromecánica de vehículos Automóviles</t>
  </si>
  <si>
    <t xml:space="preserve">Desarrollo y Aplicación de Proyectos de Construcción</t>
  </si>
  <si>
    <t xml:space="preserve">Saxofón</t>
  </si>
  <si>
    <t xml:space="preserve">Colegio Sagrado Corazón de Jesús                                                                                                                                                Zamora                                                  49005842</t>
  </si>
  <si>
    <t xml:space="preserve">Emergencias Sanitarias</t>
  </si>
  <si>
    <t xml:space="preserve">Dirección de Cocina</t>
  </si>
  <si>
    <t xml:space="preserve">Travesera</t>
  </si>
  <si>
    <t xml:space="preserve">Colegio María Inmaculada                                                                                                                                                        Zamora                                                  49006081</t>
  </si>
  <si>
    <t xml:space="preserve">Equipos e Instalaciones Electrotécnicas</t>
  </si>
  <si>
    <t xml:space="preserve">Educación Infantil</t>
  </si>
  <si>
    <t xml:space="preserve">Trombón</t>
  </si>
  <si>
    <t xml:space="preserve">Centro Menesiano Zamora Joven                                                                                                                                                   Zamora                                                  49010679</t>
  </si>
  <si>
    <t xml:space="preserve">Equipos Electrónicos de Consumo</t>
  </si>
  <si>
    <t xml:space="preserve">Estética</t>
  </si>
  <si>
    <t xml:space="preserve">Trompa</t>
  </si>
  <si>
    <t xml:space="preserve">El abajo firmante SOLICITA la expedición</t>
  </si>
  <si>
    <t xml:space="preserve">Tasa</t>
  </si>
  <si>
    <t xml:space="preserve">Normal</t>
  </si>
  <si>
    <t xml:space="preserve">Explotación de Sistemas informáticos</t>
  </si>
  <si>
    <t xml:space="preserve">Gestión Comercial y Marketing</t>
  </si>
  <si>
    <t xml:space="preserve">Trompeta</t>
  </si>
  <si>
    <t xml:space="preserve">Diferencia de Tasa</t>
  </si>
  <si>
    <t xml:space="preserve">Familia numerosa de categoría general</t>
  </si>
  <si>
    <t xml:space="preserve">Explotaciones Agrarias Extensivas</t>
  </si>
  <si>
    <t xml:space="preserve">Gestión de Alojamientos Turísticos</t>
  </si>
  <si>
    <t xml:space="preserve">Tuba</t>
  </si>
  <si>
    <t xml:space="preserve">Familia numerosa de categoría especial</t>
  </si>
  <si>
    <t xml:space="preserve">Exento</t>
  </si>
  <si>
    <t xml:space="preserve">Farmacia</t>
  </si>
  <si>
    <t xml:space="preserve">Gestión y Organización de Empresas Agropecuarias</t>
  </si>
  <si>
    <t xml:space="preserve">Viola</t>
  </si>
  <si>
    <t xml:space="preserve">Discapacidad igual o superior al 33% del interesado.</t>
  </si>
  <si>
    <t xml:space="preserve">Farmacia y Parafarmacia</t>
  </si>
  <si>
    <t xml:space="preserve">Gráfica Publicitaria</t>
  </si>
  <si>
    <t xml:space="preserve">Violín</t>
  </si>
  <si>
    <t xml:space="preserve">Víctima de actos terroristas</t>
  </si>
  <si>
    <t xml:space="preserve">Gestión Administrativa</t>
  </si>
  <si>
    <t xml:space="preserve">Industria Alimentaria</t>
  </si>
  <si>
    <t xml:space="preserve">Violonchelo</t>
  </si>
  <si>
    <t xml:space="preserve">Instalación y Mantenimiento Electromecánico de Maquinaria y Conducción de Líneas</t>
  </si>
  <si>
    <t xml:space="preserve">Información y Comercialización Turísticas</t>
  </si>
  <si>
    <t xml:space="preserve">Instalaciones Eléctricas y Automáticas</t>
  </si>
  <si>
    <t xml:space="preserve">Instalaciones Electrotécnicas</t>
  </si>
  <si>
    <t xml:space="preserve">de</t>
  </si>
  <si>
    <t xml:space="preserve">Expedición de duplicados por causa imputable a la Administración</t>
  </si>
  <si>
    <t xml:space="preserve">Laboratorio de Imagen</t>
  </si>
  <si>
    <t xml:space="preserve">Mecatrónica Industrial</t>
  </si>
  <si>
    <t xml:space="preserve">Expedición de duplicados por modificación de datos por causa legal</t>
  </si>
  <si>
    <t xml:space="preserve">Mecanizado</t>
  </si>
  <si>
    <t xml:space="preserve">Laboratorio y Diagnóstico Clínico</t>
  </si>
  <si>
    <t xml:space="preserve">y DECLARA que son ciertos los datos consignados en ella, así como que ha superado todos los requisitos académicos o de formación requeridos al efecto, para lo que adjunta la siguiente documentación:</t>
  </si>
  <si>
    <t xml:space="preserve">Fotocopia de la resolución de la Dirección Provincial reconociendo la bonificación en la tasa por familia numerosa.</t>
  </si>
  <si>
    <t xml:space="preserve">Fotocopia de la resolución de la Dirección Provincial reconociendo la exención en la tasa por familia numerosa.</t>
  </si>
  <si>
    <t xml:space="preserve">Obras de Albañilería</t>
  </si>
  <si>
    <t xml:space="preserve">Prevención de Riesgos Profesionales</t>
  </si>
  <si>
    <t xml:space="preserve">Firma</t>
  </si>
  <si>
    <t xml:space="preserve">I. Resolución o certificado expedido por la Gerencia de Servicios Sociales, el IMSERSO u órgano competente de la Comunidad Autónoma correspondiente, o
II. Resolución del INSS reconociendo la condición de pensionista por incapacidad permanente total, absoluta o gran invalidez, o
III. Resolución del Ministerio de Economía y Hacienda o del Ministerio de Defensa reconociendo una pensión de jubilación o retiro por incapacidad permanente.</t>
  </si>
  <si>
    <t xml:space="preserve">Peluquería</t>
  </si>
  <si>
    <t xml:space="preserve">Producción por Mecanizado</t>
  </si>
  <si>
    <t xml:space="preserve">Resolución o certificado expedido por la Gerencia de Servicios Sociales, el IMSERSO u órgano competente de la Comunidad Autónoma correspondiente.</t>
  </si>
  <si>
    <t xml:space="preserve">I. Resolución judicial otorgando la orden de protección o acordando medida cautelar por violencia de género, o
II. Sentencia firme que declare que la mujer padeció violencia en cualquiera de las formas del artículo 3 de la Ley 13/2010, o
III. Excepcionalmente informe del Ministerio Fiscal indicando la existencia de indicios de ser víctima de tal violencia.</t>
  </si>
  <si>
    <t xml:space="preserve">Fotocopia compulsada de la Resolución Administrativa reconociendo la condición de víctima de terrorismo.</t>
  </si>
  <si>
    <t xml:space="preserve">Fotocopia compulsada del Certificado del Registro Civil acreditativo del cambio de datos y de las causas legales que lo motivaron.</t>
  </si>
  <si>
    <t xml:space="preserve">Servicios de Restaurante y Bar</t>
  </si>
  <si>
    <t xml:space="preserve">Proyectos de Edificación</t>
  </si>
  <si>
    <t xml:space="preserve">INGRESO</t>
  </si>
  <si>
    <t xml:space="preserve">Servicios en Restauración</t>
  </si>
  <si>
    <t xml:space="preserve">Realización de Audiovisuales y Espectáculos</t>
  </si>
  <si>
    <t xml:space="preserve">Entidad</t>
  </si>
  <si>
    <t xml:space="preserve">UNICAJA BANCO, S.A.</t>
  </si>
  <si>
    <t xml:space="preserve">Sistemas Microinformáticos y Redes</t>
  </si>
  <si>
    <t xml:space="preserve">Restauración</t>
  </si>
  <si>
    <t xml:space="preserve">Cuenta número</t>
  </si>
  <si>
    <t xml:space="preserve">ES33 2103 4600 8300 3308 5230</t>
  </si>
  <si>
    <t xml:space="preserve">Soldadura y Calderería</t>
  </si>
  <si>
    <t xml:space="preserve">Secretariado</t>
  </si>
  <si>
    <t xml:space="preserve">Importe</t>
  </si>
  <si>
    <t xml:space="preserve">Talla Artística en Madera</t>
  </si>
  <si>
    <t xml:space="preserve">Sistemas Electrotécnicos y Automáticos</t>
  </si>
  <si>
    <t xml:space="preserve">Fecha </t>
  </si>
  <si>
    <t xml:space="preserve">Rogamos a esa Entidad que incluya en concepto el siguiente literal:</t>
  </si>
  <si>
    <t xml:space="preserve">Concepto: </t>
  </si>
  <si>
    <t xml:space="preserve">Sello de la entidad financiera y firma o impresión mecánica</t>
  </si>
  <si>
    <t xml:space="preserve">Copia para el alumno</t>
  </si>
  <si>
    <t xml:space="preserve">Bachillerato                                                                                                                                                                                                                                                                         49,95</t>
  </si>
  <si>
    <t xml:space="preserve">Técnico Grado Medio</t>
  </si>
  <si>
    <t xml:space="preserve">Técnico Grado Medio                                                                                                                                                                                                                                                                         20,4</t>
  </si>
  <si>
    <t xml:space="preserve">Idiomas.Básico</t>
  </si>
  <si>
    <t xml:space="preserve">Técnico Superior                                                                                                                                                                                                                                                                         49,95</t>
  </si>
  <si>
    <t xml:space="preserve">Idiomas.Intermedio</t>
  </si>
  <si>
    <t xml:space="preserve">Artístico</t>
  </si>
  <si>
    <t xml:space="preserve">Superior de Diseño                                                                                                                                                                                                                                                                         135,4</t>
  </si>
  <si>
    <t xml:space="preserve">Idiomas.Avanzado</t>
  </si>
  <si>
    <t xml:space="preserve">Técnico.Grado.Medio</t>
  </si>
  <si>
    <t xml:space="preserve">Idiomas Básico                                                                                                                                                                                                                                                                         10,2</t>
  </si>
  <si>
    <t xml:space="preserve">Idiomas.C1</t>
  </si>
  <si>
    <t xml:space="preserve">Idiomas Intermedio                                                                                                                                                                                                                                                                         15,3</t>
  </si>
  <si>
    <t xml:space="preserve">Idiomas Avanzado                                                                                                                                                                                                                                                                         20,4</t>
  </si>
  <si>
    <t xml:space="preserve">Idiomas C1                                                                                                                                                                                                                                                                         0</t>
  </si>
  <si>
    <t xml:space="preserve">Idiomas Ciclo Superior                                                                                                                                                                                                                                                                         24,1</t>
  </si>
  <si>
    <t xml:space="preserve">Profesional de Música                                                                                                                                                                                                                                                                         49,95</t>
  </si>
  <si>
    <t xml:space="preserve">Duplicado                                                                                                                                                                                                                                                                         7,2</t>
  </si>
  <si>
    <t xml:space="preserve">Artes Aplicadas de la Escultura</t>
  </si>
  <si>
    <t xml:space="preserve">Copia para el Centro Docente</t>
  </si>
  <si>
    <t xml:space="preserve">AUTOLIQUIDACIÓN DE TASA POR EXPEDICIÓN DE TÍTULOS ACADÉMICOS Y PROFESIONALES NO UNIVERSITARIOS</t>
  </si>
  <si>
    <t xml:space="preserve">Copia para la Entidad Financi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General"/>
    <numFmt numFmtId="170" formatCode="[$-C0A]d&quot; de &quot;mmmm&quot; de &quot;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80"/>
      <name val="Arial"/>
      <family val="0"/>
    </font>
    <font>
      <sz val="10"/>
      <color rgb="FF000080"/>
      <name val="Arial"/>
      <family val="0"/>
    </font>
    <font>
      <b val="true"/>
      <sz val="11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>
        <color rgb="FF808080"/>
      </right>
      <top style="hair"/>
      <bottom style="hair"/>
      <diagonal/>
    </border>
    <border diagonalUp="false" diagonalDown="false">
      <left style="thick">
        <color rgb="FF808080"/>
      </left>
      <right/>
      <top style="hair"/>
      <bottom style="thick">
        <color rgb="FF808080"/>
      </bottom>
      <diagonal/>
    </border>
    <border diagonalUp="false" diagonalDown="false">
      <left/>
      <right style="hair"/>
      <top style="hair"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hair"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 style="hair"/>
      <bottom/>
      <diagonal/>
    </border>
    <border diagonalUp="false" diagonalDown="false">
      <left/>
      <right style="thick">
        <color rgb="FF808080"/>
      </right>
      <top style="hair"/>
      <bottom/>
      <diagonal/>
    </border>
    <border diagonalUp="false" diagonalDown="false">
      <left style="thick">
        <color rgb="FF808080"/>
      </left>
      <right style="thick">
        <color rgb="FF808080"/>
      </right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4</xdr:col>
      <xdr:colOff>241560</xdr:colOff>
      <xdr:row>4</xdr:row>
      <xdr:rowOff>171000</xdr:rowOff>
    </xdr:to>
    <xdr:pic>
      <xdr:nvPicPr>
        <xdr:cNvPr id="0" name="Picture 63" descr="cec"/>
        <xdr:cNvPicPr/>
      </xdr:nvPicPr>
      <xdr:blipFill>
        <a:blip r:embed="rId1"/>
        <a:stretch/>
      </xdr:blipFill>
      <xdr:spPr>
        <a:xfrm>
          <a:off x="29880" y="37800"/>
          <a:ext cx="2283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7</xdr:row>
      <xdr:rowOff>28080</xdr:rowOff>
    </xdr:from>
    <xdr:to>
      <xdr:col>4</xdr:col>
      <xdr:colOff>241560</xdr:colOff>
      <xdr:row>61</xdr:row>
      <xdr:rowOff>162360</xdr:rowOff>
    </xdr:to>
    <xdr:pic>
      <xdr:nvPicPr>
        <xdr:cNvPr id="1" name="Picture 71" descr="cec"/>
        <xdr:cNvPicPr/>
      </xdr:nvPicPr>
      <xdr:blipFill>
        <a:blip r:embed="rId2"/>
        <a:stretch/>
      </xdr:blipFill>
      <xdr:spPr>
        <a:xfrm>
          <a:off x="29880" y="10192680"/>
          <a:ext cx="22831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14</xdr:row>
      <xdr:rowOff>66600</xdr:rowOff>
    </xdr:from>
    <xdr:to>
      <xdr:col>4</xdr:col>
      <xdr:colOff>241560</xdr:colOff>
      <xdr:row>118</xdr:row>
      <xdr:rowOff>75960</xdr:rowOff>
    </xdr:to>
    <xdr:pic>
      <xdr:nvPicPr>
        <xdr:cNvPr id="2" name="Picture 72" descr="cec"/>
        <xdr:cNvPicPr/>
      </xdr:nvPicPr>
      <xdr:blipFill>
        <a:blip r:embed="rId3"/>
        <a:stretch/>
      </xdr:blipFill>
      <xdr:spPr>
        <a:xfrm>
          <a:off x="29880" y="20536560"/>
          <a:ext cx="2283120" cy="92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O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5" min="2" style="1" width="5.99"/>
    <col collapsed="false" customWidth="true" hidden="true" outlineLevel="0" max="16" min="16" style="1" width="24.7"/>
    <col collapsed="false" customWidth="true" hidden="true" outlineLevel="0" max="17" min="17" style="1" width="6.7"/>
    <col collapsed="false" customWidth="true" hidden="true" outlineLevel="0" max="18" min="18" style="1" width="15.56"/>
    <col collapsed="false" customWidth="true" hidden="true" outlineLevel="0" max="22" min="19" style="1" width="6.7"/>
    <col collapsed="false" customWidth="true" hidden="true" outlineLevel="0" max="23" min="23" style="1" width="23.99"/>
    <col collapsed="false" customWidth="true" hidden="true" outlineLevel="0" max="24" min="24" style="1" width="13.7"/>
    <col collapsed="false" customWidth="true" hidden="true" outlineLevel="0" max="25" min="25" style="1" width="6.7"/>
    <col collapsed="false" customWidth="true" hidden="true" outlineLevel="0" max="26" min="26" style="1" width="33.14"/>
    <col collapsed="false" customWidth="true" hidden="true" outlineLevel="0" max="27" min="27" style="1" width="30.56"/>
    <col collapsed="false" customWidth="true" hidden="true" outlineLevel="0" max="28" min="28" style="1" width="26.13"/>
    <col collapsed="false" customWidth="true" hidden="true" outlineLevel="0" max="29" min="29" style="1" width="23.14"/>
    <col collapsed="false" customWidth="true" hidden="true" outlineLevel="0" max="30" min="30" style="1" width="11.28"/>
    <col collapsed="false" customWidth="true" hidden="true" outlineLevel="0" max="31" min="31" style="1" width="16.13"/>
    <col collapsed="false" customWidth="true" hidden="true" outlineLevel="0" max="53" min="32" style="1" width="6.7"/>
    <col collapsed="false" customWidth="false" hidden="true" outlineLevel="0" max="66" min="54" style="1" width="11.42"/>
    <col collapsed="false" customWidth="false" hidden="false" outlineLevel="0" max="257" min="67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G2" s="2"/>
      <c r="H2" s="2"/>
      <c r="I2" s="2"/>
      <c r="J2" s="2"/>
      <c r="K2" s="2"/>
      <c r="L2" s="2"/>
      <c r="M2" s="3"/>
      <c r="N2" s="4"/>
    </row>
    <row r="3" customFormat="false" ht="15" hidden="false" customHeight="true" outlineLevel="0" collapsed="false">
      <c r="F3" s="5" t="s">
        <v>0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.95" hidden="false" customHeight="true" outlineLevel="0" collapsed="false">
      <c r="A6" s="6" t="s">
        <v>1</v>
      </c>
      <c r="B6" s="6"/>
      <c r="C6" s="6"/>
      <c r="D6" s="6"/>
      <c r="E6" s="6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8.1" hidden="false" customHeight="true" outlineLevel="0" collapsed="false">
      <c r="A7" s="7"/>
      <c r="B7" s="7"/>
      <c r="C7" s="7"/>
      <c r="D7" s="7"/>
      <c r="E7" s="7"/>
    </row>
    <row r="8" customFormat="false" ht="14.1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AL8" s="1" t="s">
        <v>3</v>
      </c>
    </row>
    <row r="9" customFormat="false" ht="14.1" hidden="false" customHeight="true" outlineLevel="0" collapsed="false">
      <c r="A9" s="9" t="s">
        <v>4</v>
      </c>
      <c r="B9" s="10"/>
      <c r="C9" s="10"/>
      <c r="D9" s="10"/>
      <c r="E9" s="10"/>
      <c r="F9" s="10"/>
      <c r="G9" s="10"/>
      <c r="H9" s="11" t="s">
        <v>5</v>
      </c>
      <c r="I9" s="11"/>
      <c r="J9" s="12"/>
      <c r="K9" s="12"/>
      <c r="L9" s="12"/>
      <c r="M9" s="12"/>
      <c r="N9" s="12"/>
      <c r="O9" s="12"/>
      <c r="AL9" s="1" t="s">
        <v>6</v>
      </c>
    </row>
    <row r="10" customFormat="false" ht="14.1" hidden="false" customHeight="true" outlineLevel="0" collapsed="false">
      <c r="A10" s="13" t="s">
        <v>7</v>
      </c>
      <c r="B10" s="13"/>
      <c r="C10" s="14"/>
      <c r="D10" s="14"/>
      <c r="E10" s="14"/>
      <c r="F10" s="14"/>
      <c r="G10" s="14"/>
      <c r="H10" s="11" t="s">
        <v>8</v>
      </c>
      <c r="I10" s="11"/>
      <c r="J10" s="11"/>
      <c r="K10" s="12"/>
      <c r="L10" s="12"/>
      <c r="M10" s="12"/>
      <c r="N10" s="12"/>
      <c r="O10" s="12"/>
      <c r="AA10" s="15"/>
      <c r="AL10" s="1" t="s">
        <v>9</v>
      </c>
    </row>
    <row r="11" customFormat="false" ht="14.1" hidden="false" customHeight="true" outlineLevel="0" collapsed="false">
      <c r="A11" s="13" t="s">
        <v>10</v>
      </c>
      <c r="B11" s="13"/>
      <c r="C11" s="16"/>
      <c r="D11" s="16"/>
      <c r="E11" s="16"/>
      <c r="F11" s="16"/>
      <c r="G11" s="16"/>
      <c r="H11" s="11" t="s">
        <v>11</v>
      </c>
      <c r="I11" s="11"/>
      <c r="J11" s="11"/>
      <c r="K11" s="11"/>
      <c r="L11" s="17"/>
      <c r="M11" s="17"/>
      <c r="N11" s="17"/>
      <c r="O11" s="17"/>
      <c r="AA11" s="15"/>
      <c r="AL11" s="1" t="s">
        <v>12</v>
      </c>
    </row>
    <row r="12" customFormat="false" ht="14.1" hidden="false" customHeight="true" outlineLevel="0" collapsed="false">
      <c r="A12" s="18" t="s">
        <v>13</v>
      </c>
      <c r="B12" s="19"/>
      <c r="C12" s="19"/>
      <c r="D12" s="19"/>
      <c r="E12" s="19"/>
      <c r="F12" s="19"/>
      <c r="G12" s="19"/>
      <c r="H12" s="20" t="s">
        <v>14</v>
      </c>
      <c r="I12" s="20"/>
      <c r="J12" s="21"/>
      <c r="K12" s="21"/>
      <c r="L12" s="21"/>
      <c r="M12" s="21"/>
      <c r="N12" s="21"/>
      <c r="O12" s="21"/>
      <c r="AA12" s="15"/>
      <c r="AL12" s="1" t="s">
        <v>15</v>
      </c>
    </row>
    <row r="13" customFormat="false" ht="8.1" hidden="false" customHeight="true" outlineLevel="0" collapsed="false">
      <c r="AA13" s="15"/>
      <c r="AL13" s="1" t="s">
        <v>16</v>
      </c>
    </row>
    <row r="14" customFormat="false" ht="14.1" hidden="false" customHeight="true" outlineLevel="0" collapsed="false">
      <c r="A14" s="8" t="s">
        <v>1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AA14" s="15"/>
      <c r="AL14" s="1" t="s">
        <v>18</v>
      </c>
    </row>
    <row r="15" customFormat="false" ht="14.1" hidden="false" customHeight="true" outlineLevel="0" collapsed="false">
      <c r="A15" s="9" t="s">
        <v>19</v>
      </c>
      <c r="B15" s="22"/>
      <c r="C15" s="22"/>
      <c r="D15" s="11" t="s">
        <v>20</v>
      </c>
      <c r="E15" s="11"/>
      <c r="F15" s="11"/>
      <c r="G15" s="23"/>
      <c r="H15" s="23"/>
      <c r="I15" s="23"/>
      <c r="J15" s="23"/>
      <c r="K15" s="23"/>
      <c r="L15" s="23"/>
      <c r="M15" s="23"/>
      <c r="N15" s="23"/>
      <c r="O15" s="23"/>
      <c r="AA15" s="15"/>
      <c r="AL15" s="1" t="s">
        <v>21</v>
      </c>
    </row>
    <row r="16" customFormat="false" ht="14.1" hidden="false" customHeight="true" outlineLevel="0" collapsed="false">
      <c r="A16" s="9" t="s">
        <v>22</v>
      </c>
      <c r="B16" s="22"/>
      <c r="C16" s="22"/>
      <c r="D16" s="24" t="s">
        <v>23</v>
      </c>
      <c r="E16" s="22"/>
      <c r="F16" s="22"/>
      <c r="G16" s="24" t="s">
        <v>24</v>
      </c>
      <c r="H16" s="22"/>
      <c r="I16" s="22"/>
      <c r="J16" s="11" t="s">
        <v>25</v>
      </c>
      <c r="K16" s="11"/>
      <c r="L16" s="11"/>
      <c r="M16" s="25"/>
      <c r="N16" s="25"/>
      <c r="O16" s="25"/>
      <c r="R16" s="15"/>
      <c r="AA16" s="15"/>
      <c r="AL16" s="1" t="s">
        <v>26</v>
      </c>
    </row>
    <row r="17" customFormat="false" ht="14.1" hidden="false" customHeight="true" outlineLevel="0" collapsed="false">
      <c r="A17" s="9" t="s">
        <v>13</v>
      </c>
      <c r="B17" s="16"/>
      <c r="C17" s="16"/>
      <c r="D17" s="16"/>
      <c r="E17" s="16"/>
      <c r="F17" s="16"/>
      <c r="G17" s="16"/>
      <c r="H17" s="24" t="s">
        <v>14</v>
      </c>
      <c r="I17" s="26"/>
      <c r="J17" s="23"/>
      <c r="K17" s="23"/>
      <c r="L17" s="23"/>
      <c r="M17" s="23"/>
      <c r="N17" s="23"/>
      <c r="O17" s="23"/>
      <c r="AL17" s="1" t="s">
        <v>27</v>
      </c>
    </row>
    <row r="18" customFormat="false" ht="14.1" hidden="false" customHeight="true" outlineLevel="0" collapsed="false">
      <c r="A18" s="27" t="s">
        <v>28</v>
      </c>
      <c r="B18" s="28"/>
      <c r="C18" s="28"/>
      <c r="D18" s="28"/>
      <c r="E18" s="28"/>
      <c r="F18" s="28"/>
      <c r="G18" s="28"/>
      <c r="H18" s="29" t="s">
        <v>29</v>
      </c>
      <c r="I18" s="30"/>
      <c r="J18" s="30"/>
      <c r="K18" s="30"/>
      <c r="L18" s="30"/>
      <c r="M18" s="30"/>
      <c r="N18" s="30"/>
      <c r="O18" s="30"/>
      <c r="AL18" s="1" t="s">
        <v>30</v>
      </c>
    </row>
    <row r="19" customFormat="false" ht="8.1" hidden="false" customHeight="true" outlineLevel="0" collapsed="false">
      <c r="AL19" s="1" t="s">
        <v>31</v>
      </c>
    </row>
    <row r="20" customFormat="false" ht="14.1" hidden="false" customHeight="true" outlineLevel="0" collapsed="false">
      <c r="A20" s="8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AL20" s="1" t="s">
        <v>33</v>
      </c>
    </row>
    <row r="21" customFormat="false" ht="14.1" hidden="false" customHeight="true" outlineLevel="0" collapsed="false">
      <c r="A21" s="13" t="s">
        <v>34</v>
      </c>
      <c r="B21" s="13"/>
      <c r="C21" s="1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AL21" s="1" t="s">
        <v>35</v>
      </c>
    </row>
    <row r="22" customFormat="false" ht="14.1" hidden="false" customHeight="true" outlineLevel="0" collapsed="false">
      <c r="A22" s="13" t="s">
        <v>36</v>
      </c>
      <c r="B22" s="13"/>
      <c r="C22" s="13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W22" s="32" t="s">
        <v>37</v>
      </c>
      <c r="AL22" s="1" t="s">
        <v>38</v>
      </c>
    </row>
    <row r="23" customFormat="false" ht="14.1" hidden="false" customHeight="true" outlineLevel="0" collapsed="false">
      <c r="A23" s="13" t="s">
        <v>39</v>
      </c>
      <c r="B23" s="13"/>
      <c r="C23" s="1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1" t="n">
        <f aca="false">IF((D23="Bachillerato")+(D23="Bachillerato.LOMCE"),W23,IF(D23="Técnico.de.Grado.Medio",W24,IF(D23="Técnico.Superior",W25,IF(D23="Superior.de.Diseño",W26,IF(D23="Idiomas.Nivel.Básico",W27,IF(D23="Idiomas.Nivel.Intermedio",W28,IF(D23="Idiomas.Nivel.Avanzado",W29,IF(D23="Idiomas.Nivel.C1",W30,0))))))))</f>
        <v>0</v>
      </c>
      <c r="Q23" s="1" t="n">
        <f aca="false">IF(D21="Duplicado",W33,P25)</f>
        <v>0</v>
      </c>
      <c r="R23" s="1" t="n">
        <f aca="false">IF(((D23="Bachillerato")+(D23="Bachillerato.LOMCE")),X23,IF(D23="Técnico.de.Grado.Medio",X24,IF(D23="Técnico.Superior",X25,IF(D23="Superior.de.Diseño",X26,IF(D23="Idiomas.Nivel.Básico",X27,IF(D23="Idiomas.Nivel.Intermedio",X28,IF(D23="Idiomas.Nivel.Avanzado",X29,IF(D23="Idiomas.Nivel.C1",X30,0))))))))</f>
        <v>0</v>
      </c>
      <c r="S23" s="1" t="n">
        <f aca="false">IF(R23=0,R24,R23)</f>
        <v>0</v>
      </c>
      <c r="T23" s="33" t="str">
        <f aca="false">RIGHT(Q23,6)</f>
        <v>0</v>
      </c>
      <c r="U23" s="34" t="n">
        <f aca="false">T23/2</f>
        <v>0</v>
      </c>
      <c r="V23" s="35" t="n">
        <f aca="false">IF(B30="Normal",T23,IF(B30="Familia numerosa de categoría general",U23,IF(B30="Exento",0,0)))</f>
        <v>0</v>
      </c>
      <c r="W23" s="36" t="s">
        <v>40</v>
      </c>
      <c r="X23" s="15" t="s">
        <v>41</v>
      </c>
      <c r="Y23" s="37" t="s">
        <v>42</v>
      </c>
      <c r="Z23" s="37" t="s">
        <v>43</v>
      </c>
      <c r="AA23" s="37" t="s">
        <v>41</v>
      </c>
      <c r="AB23" s="37" t="s">
        <v>44</v>
      </c>
      <c r="AC23" s="37" t="s">
        <v>45</v>
      </c>
      <c r="AD23" s="37" t="s">
        <v>46</v>
      </c>
      <c r="AE23" s="37" t="s">
        <v>47</v>
      </c>
      <c r="AF23" s="37" t="s">
        <v>48</v>
      </c>
      <c r="AG23" s="37" t="s">
        <v>49</v>
      </c>
      <c r="AH23" s="37" t="s">
        <v>50</v>
      </c>
      <c r="AI23" s="37" t="s">
        <v>51</v>
      </c>
      <c r="AJ23" s="37" t="s">
        <v>52</v>
      </c>
      <c r="AK23" s="37" t="s">
        <v>53</v>
      </c>
      <c r="AL23" s="1" t="s">
        <v>54</v>
      </c>
    </row>
    <row r="24" customFormat="false" ht="14.1" hidden="false" customHeight="true" outlineLevel="0" collapsed="false">
      <c r="A24" s="13" t="str">
        <f aca="false">IF((D23="Bachillerato")+(D23="Bachillerato.LOMCE"),"Modalidad",IF(D23="Técnico.de.Grado.Medio","Ciclo Formativo",IF(D23="Técnico.Superior","Ciclo Formativo",IF(D23="Superior.de.Diseño","Especialidad",IF(D23="Profesional.de.Música","Especialidad","Idioma")))))</f>
        <v>Idioma</v>
      </c>
      <c r="B24" s="13"/>
      <c r="C24" s="1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1" t="n">
        <f aca="false">IF(D23="Idiomas.Ciclo.Superior",W31,IF(D23="Profesional.de.Música",W32,IF(D23="Duplicado",W33,0)))</f>
        <v>0</v>
      </c>
      <c r="R24" s="1" t="n">
        <f aca="false">IF(D23="Idiomas.Ciclo.Superior",X31,IF(D23="Profesional.de.Música",X32,IF(D23="Duplicado",X33,0)))</f>
        <v>0</v>
      </c>
      <c r="S24" s="35" t="n">
        <f aca="false">VALUE(V24)</f>
        <v>0</v>
      </c>
      <c r="V24" s="35" t="n">
        <f aca="false">IF(B29="Diferencia de Tasa",L29,V23)</f>
        <v>0</v>
      </c>
      <c r="W24" s="38" t="s">
        <v>55</v>
      </c>
      <c r="X24" s="1" t="s">
        <v>44</v>
      </c>
      <c r="Y24" s="1" t="s">
        <v>56</v>
      </c>
      <c r="Z24" s="1" t="s">
        <v>41</v>
      </c>
      <c r="AA24" s="39" t="s">
        <v>57</v>
      </c>
      <c r="AB24" s="1" t="s">
        <v>58</v>
      </c>
      <c r="AC24" s="1" t="s">
        <v>59</v>
      </c>
      <c r="AD24" s="1" t="s">
        <v>60</v>
      </c>
      <c r="AE24" s="1" t="s">
        <v>61</v>
      </c>
      <c r="AF24" s="1" t="s">
        <v>61</v>
      </c>
      <c r="AG24" s="1" t="s">
        <v>61</v>
      </c>
      <c r="AH24" s="1" t="s">
        <v>61</v>
      </c>
      <c r="AI24" s="1" t="s">
        <v>61</v>
      </c>
      <c r="AJ24" s="1" t="s">
        <v>62</v>
      </c>
      <c r="AK24" s="1" t="s">
        <v>63</v>
      </c>
      <c r="AL24" s="1" t="s">
        <v>64</v>
      </c>
    </row>
    <row r="25" customFormat="false" ht="14.1" hidden="false" customHeight="true" outlineLevel="0" collapsed="false">
      <c r="A25" s="13" t="s">
        <v>65</v>
      </c>
      <c r="B25" s="13"/>
      <c r="C25" s="1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1" t="n">
        <f aca="false">IF(P23=0,P24,P23)</f>
        <v>0</v>
      </c>
      <c r="V25" s="34"/>
      <c r="W25" s="38" t="s">
        <v>66</v>
      </c>
      <c r="X25" s="1" t="s">
        <v>45</v>
      </c>
      <c r="Y25" s="1" t="s">
        <v>67</v>
      </c>
      <c r="Z25" s="1" t="s">
        <v>68</v>
      </c>
      <c r="AA25" s="39" t="s">
        <v>69</v>
      </c>
      <c r="AB25" s="1" t="s">
        <v>70</v>
      </c>
      <c r="AC25" s="1" t="s">
        <v>71</v>
      </c>
      <c r="AE25" s="1" t="s">
        <v>72</v>
      </c>
      <c r="AF25" s="1" t="s">
        <v>72</v>
      </c>
      <c r="AG25" s="1" t="s">
        <v>72</v>
      </c>
      <c r="AH25" s="1" t="s">
        <v>73</v>
      </c>
      <c r="AI25" s="1" t="s">
        <v>73</v>
      </c>
      <c r="AJ25" s="1" t="s">
        <v>74</v>
      </c>
      <c r="AK25" s="1" t="s">
        <v>75</v>
      </c>
      <c r="AL25" s="1" t="s">
        <v>76</v>
      </c>
    </row>
    <row r="26" customFormat="false" ht="14.1" hidden="false" customHeight="true" outlineLevel="0" collapsed="false">
      <c r="A26" s="41" t="s">
        <v>77</v>
      </c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W26" s="38" t="s">
        <v>78</v>
      </c>
      <c r="X26" s="1" t="s">
        <v>46</v>
      </c>
      <c r="Y26" s="1" t="s">
        <v>79</v>
      </c>
      <c r="Z26" s="1" t="s">
        <v>80</v>
      </c>
      <c r="AA26" s="39" t="s">
        <v>81</v>
      </c>
      <c r="AB26" s="1" t="s">
        <v>82</v>
      </c>
      <c r="AC26" s="1" t="s">
        <v>83</v>
      </c>
      <c r="AE26" s="1" t="s">
        <v>73</v>
      </c>
      <c r="AF26" s="1" t="s">
        <v>73</v>
      </c>
      <c r="AG26" s="1" t="s">
        <v>73</v>
      </c>
      <c r="AH26" s="1" t="s">
        <v>84</v>
      </c>
      <c r="AI26" s="1" t="s">
        <v>84</v>
      </c>
      <c r="AJ26" s="1" t="s">
        <v>85</v>
      </c>
      <c r="AK26" s="1" t="s">
        <v>86</v>
      </c>
      <c r="AL26" s="1" t="s">
        <v>87</v>
      </c>
    </row>
    <row r="27" customFormat="false" ht="8.1" hidden="false" customHeight="true" outlineLevel="0" collapsed="false">
      <c r="Q27" s="1" t="s">
        <v>88</v>
      </c>
      <c r="W27" s="38" t="s">
        <v>89</v>
      </c>
      <c r="X27" s="1" t="s">
        <v>90</v>
      </c>
      <c r="Y27" s="1" t="s">
        <v>91</v>
      </c>
      <c r="Z27" s="1" t="s">
        <v>92</v>
      </c>
      <c r="AA27" s="39" t="s">
        <v>93</v>
      </c>
      <c r="AB27" s="1" t="s">
        <v>94</v>
      </c>
      <c r="AC27" s="1" t="s">
        <v>95</v>
      </c>
      <c r="AE27" s="1" t="s">
        <v>84</v>
      </c>
      <c r="AF27" s="1" t="s">
        <v>84</v>
      </c>
      <c r="AG27" s="1" t="s">
        <v>84</v>
      </c>
      <c r="AH27" s="1" t="s">
        <v>96</v>
      </c>
      <c r="AI27" s="1" t="s">
        <v>97</v>
      </c>
      <c r="AJ27" s="1" t="s">
        <v>98</v>
      </c>
      <c r="AL27" s="1" t="s">
        <v>99</v>
      </c>
    </row>
    <row r="28" customFormat="false" ht="14.1" hidden="false" customHeight="true" outlineLevel="0" collapsed="false">
      <c r="A28" s="8" t="s">
        <v>100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Q28" s="1" t="s">
        <v>101</v>
      </c>
      <c r="T28" s="39"/>
      <c r="W28" s="38" t="s">
        <v>102</v>
      </c>
      <c r="X28" s="1" t="s">
        <v>103</v>
      </c>
      <c r="Y28" s="1" t="s">
        <v>104</v>
      </c>
      <c r="Z28" s="1" t="s">
        <v>105</v>
      </c>
      <c r="AA28" s="39" t="s">
        <v>106</v>
      </c>
      <c r="AB28" s="1" t="s">
        <v>107</v>
      </c>
      <c r="AC28" s="1" t="s">
        <v>108</v>
      </c>
      <c r="AE28" s="1" t="s">
        <v>96</v>
      </c>
      <c r="AF28" s="1" t="s">
        <v>96</v>
      </c>
      <c r="AG28" s="1" t="s">
        <v>96</v>
      </c>
      <c r="AH28" s="1" t="s">
        <v>97</v>
      </c>
      <c r="AJ28" s="1" t="s">
        <v>109</v>
      </c>
      <c r="AL28" s="1" t="s">
        <v>110</v>
      </c>
    </row>
    <row r="29" customFormat="false" ht="14.1" hidden="false" customHeight="true" outlineLevel="0" collapsed="false">
      <c r="A29" s="9" t="s">
        <v>111</v>
      </c>
      <c r="B29" s="16"/>
      <c r="C29" s="16"/>
      <c r="D29" s="16"/>
      <c r="E29" s="16"/>
      <c r="F29" s="11" t="s">
        <v>112</v>
      </c>
      <c r="G29" s="11"/>
      <c r="H29" s="11"/>
      <c r="I29" s="11"/>
      <c r="J29" s="11"/>
      <c r="K29" s="11"/>
      <c r="L29" s="43"/>
      <c r="M29" s="43"/>
      <c r="N29" s="44" t="s">
        <v>113</v>
      </c>
      <c r="O29" s="45"/>
      <c r="T29" s="39"/>
      <c r="W29" s="38" t="s">
        <v>114</v>
      </c>
      <c r="X29" s="1" t="s">
        <v>115</v>
      </c>
      <c r="Z29" s="1" t="s">
        <v>116</v>
      </c>
      <c r="AA29" s="39" t="s">
        <v>117</v>
      </c>
      <c r="AB29" s="1" t="s">
        <v>118</v>
      </c>
      <c r="AC29" s="1" t="s">
        <v>119</v>
      </c>
      <c r="AE29" s="1" t="s">
        <v>97</v>
      </c>
      <c r="AF29" s="1" t="s">
        <v>97</v>
      </c>
      <c r="AG29" s="1" t="s">
        <v>97</v>
      </c>
      <c r="AJ29" s="1" t="s">
        <v>120</v>
      </c>
      <c r="AL29" s="1" t="s">
        <v>121</v>
      </c>
    </row>
    <row r="30" customFormat="false" ht="14.1" hidden="false" customHeight="true" outlineLevel="0" collapsed="false">
      <c r="A30" s="9" t="s">
        <v>122</v>
      </c>
      <c r="B30" s="46"/>
      <c r="C30" s="46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8"/>
      <c r="T30" s="39"/>
      <c r="W30" s="38" t="s">
        <v>123</v>
      </c>
      <c r="X30" s="1" t="s">
        <v>124</v>
      </c>
      <c r="Z30" s="1" t="s">
        <v>125</v>
      </c>
      <c r="AA30" s="39"/>
      <c r="AB30" s="1" t="s">
        <v>126</v>
      </c>
      <c r="AC30" s="1" t="s">
        <v>127</v>
      </c>
      <c r="AJ30" s="1" t="s">
        <v>128</v>
      </c>
      <c r="AL30" s="1" t="s">
        <v>129</v>
      </c>
    </row>
    <row r="31" customFormat="false" ht="14.1" hidden="false" customHeight="true" outlineLevel="0" collapsed="false">
      <c r="A31" s="13" t="s">
        <v>130</v>
      </c>
      <c r="B31" s="13"/>
      <c r="C31" s="13"/>
      <c r="D31" s="1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1" t="s">
        <v>131</v>
      </c>
      <c r="T31" s="39"/>
      <c r="W31" s="38" t="s">
        <v>132</v>
      </c>
      <c r="X31" s="1" t="s">
        <v>51</v>
      </c>
      <c r="AA31" s="39"/>
      <c r="AB31" s="1" t="s">
        <v>133</v>
      </c>
      <c r="AC31" s="1" t="s">
        <v>134</v>
      </c>
      <c r="AJ31" s="1" t="s">
        <v>135</v>
      </c>
      <c r="AL31" s="1" t="s">
        <v>136</v>
      </c>
    </row>
    <row r="32" customFormat="false" ht="14.1" hidden="false" customHeight="true" outlineLevel="0" collapsed="false">
      <c r="A32" s="49" t="s">
        <v>137</v>
      </c>
      <c r="B32" s="49"/>
      <c r="C32" s="49"/>
      <c r="D32" s="50" t="n">
        <f aca="false">S24</f>
        <v>0</v>
      </c>
      <c r="E32" s="50"/>
      <c r="F32" s="51" t="s">
        <v>113</v>
      </c>
      <c r="G32" s="47"/>
      <c r="H32" s="47"/>
      <c r="I32" s="47"/>
      <c r="J32" s="47"/>
      <c r="K32" s="47"/>
      <c r="L32" s="47"/>
      <c r="M32" s="47"/>
      <c r="N32" s="47"/>
      <c r="O32" s="48"/>
      <c r="P32" s="1" t="s">
        <v>138</v>
      </c>
      <c r="Q32" s="1" t="s">
        <v>43</v>
      </c>
      <c r="T32" s="39"/>
      <c r="W32" s="38" t="s">
        <v>139</v>
      </c>
      <c r="X32" s="1" t="s">
        <v>52</v>
      </c>
      <c r="AB32" s="1" t="s">
        <v>140</v>
      </c>
      <c r="AC32" s="1" t="s">
        <v>141</v>
      </c>
      <c r="AJ32" s="1" t="s">
        <v>142</v>
      </c>
      <c r="AL32" s="1" t="s">
        <v>143</v>
      </c>
    </row>
    <row r="33" customFormat="false" ht="14.1" hidden="false" customHeight="true" outlineLevel="0" collapsed="false">
      <c r="A33" s="52" t="s">
        <v>14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Q33" s="1" t="s">
        <v>42</v>
      </c>
      <c r="T33" s="39"/>
      <c r="W33" s="38" t="s">
        <v>145</v>
      </c>
      <c r="X33" s="1" t="s">
        <v>101</v>
      </c>
      <c r="AB33" s="1" t="s">
        <v>146</v>
      </c>
      <c r="AC33" s="1" t="s">
        <v>147</v>
      </c>
      <c r="AJ33" s="1" t="s">
        <v>148</v>
      </c>
      <c r="AL33" s="1" t="s">
        <v>149</v>
      </c>
    </row>
    <row r="34" customFormat="false" ht="14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47"/>
      <c r="Q34" s="53" t="n">
        <f aca="false">IF(E31="Familia numerosa de categoría especial",R46,IF(E31="Discapacidad igual al 33% de algún miembro de la unidad familiar",Q47,IF(E31="Discapacidad superior al 33% de algún miembro de la unidad familiar",Q48,IF(E31="Víctima de violencia de genero",R48,IF(E31="Víctima de actos terroristas",S48,IF(E31="Expedición de duplicados por modificación de datos por causa legal",T48,0))))))</f>
        <v>0</v>
      </c>
      <c r="T34" s="39"/>
      <c r="W34" s="38" t="s">
        <v>53</v>
      </c>
      <c r="X34" s="1" t="s">
        <v>53</v>
      </c>
      <c r="AB34" s="1" t="s">
        <v>150</v>
      </c>
      <c r="AC34" s="1" t="s">
        <v>151</v>
      </c>
      <c r="AJ34" s="1" t="s">
        <v>152</v>
      </c>
      <c r="AL34" s="1" t="s">
        <v>153</v>
      </c>
    </row>
    <row r="35" customFormat="false" ht="8.1" hidden="false" customHeight="true" outlineLevel="0" collapsed="false">
      <c r="P35" s="47"/>
      <c r="T35" s="39"/>
      <c r="AB35" s="1" t="s">
        <v>154</v>
      </c>
      <c r="AC35" s="1" t="s">
        <v>155</v>
      </c>
      <c r="AJ35" s="1" t="s">
        <v>156</v>
      </c>
      <c r="AL35" s="1" t="s">
        <v>157</v>
      </c>
    </row>
    <row r="36" customFormat="false" ht="14.1" hidden="false" customHeight="true" outlineLevel="0" collapsed="false">
      <c r="A36" s="54" t="str">
        <f aca="false">TRIM(P49)</f>
        <v>El abajo firmante SOLICITA la expedición 0 0 de 0 de 0 y DECLARA que son ciertos los datos consignados en ella, así como que ha superado todos los requisitos académicos o de formación requeridos al efecto, para lo que adjunta la siguiente documentación: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47"/>
      <c r="T36" s="39"/>
      <c r="AB36" s="1" t="s">
        <v>158</v>
      </c>
      <c r="AC36" s="1" t="s">
        <v>159</v>
      </c>
      <c r="AJ36" s="1" t="s">
        <v>160</v>
      </c>
    </row>
    <row r="37" customFormat="false" ht="14.1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5" t="s">
        <v>161</v>
      </c>
      <c r="Q37" s="1" t="s">
        <v>162</v>
      </c>
      <c r="T37" s="39"/>
      <c r="Z37" s="1" t="s">
        <v>163</v>
      </c>
      <c r="AB37" s="1" t="s">
        <v>164</v>
      </c>
      <c r="AC37" s="1" t="s">
        <v>165</v>
      </c>
      <c r="AJ37" s="1" t="s">
        <v>166</v>
      </c>
    </row>
    <row r="38" customFormat="false" ht="14.1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47" t="n">
        <f aca="false">IF(D21="Original",P32,IF(D21="Duplicado",P31,0))</f>
        <v>0</v>
      </c>
      <c r="Q38" s="1" t="s">
        <v>167</v>
      </c>
      <c r="Z38" s="1" t="s">
        <v>168</v>
      </c>
      <c r="AB38" s="1" t="s">
        <v>169</v>
      </c>
      <c r="AC38" s="1" t="s">
        <v>170</v>
      </c>
      <c r="AJ38" s="1" t="s">
        <v>171</v>
      </c>
    </row>
    <row r="39" customFormat="false" ht="14.1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5" t="n">
        <f aca="false">D22</f>
        <v>0</v>
      </c>
      <c r="Q39" s="1" t="s">
        <v>172</v>
      </c>
      <c r="Z39" s="1" t="s">
        <v>173</v>
      </c>
      <c r="AB39" s="1" t="s">
        <v>174</v>
      </c>
      <c r="AC39" s="1" t="s">
        <v>175</v>
      </c>
      <c r="AJ39" s="1" t="s">
        <v>176</v>
      </c>
    </row>
    <row r="40" customFormat="false" ht="18.95" hidden="false" customHeight="true" outlineLevel="0" collapsed="false">
      <c r="A40" s="56" t="n">
        <f aca="false">IF(B30="Familia numerosa de categoría general",Q46,IF(B30="Exento",Q34,0))</f>
        <v>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5" t="str">
        <f aca="false">IF(P41="Superior de Diseño"," ","de")</f>
        <v>de</v>
      </c>
      <c r="Q40" s="1" t="s">
        <v>177</v>
      </c>
      <c r="AB40" s="1" t="s">
        <v>178</v>
      </c>
      <c r="AC40" s="1" t="s">
        <v>179</v>
      </c>
      <c r="AJ40" s="1" t="s">
        <v>180</v>
      </c>
    </row>
    <row r="41" customFormat="false" ht="18.9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47" t="n">
        <f aca="false">S23</f>
        <v>0</v>
      </c>
      <c r="Q41" s="1" t="s">
        <v>181</v>
      </c>
      <c r="AB41" s="1" t="s">
        <v>182</v>
      </c>
      <c r="AC41" s="1" t="s">
        <v>183</v>
      </c>
      <c r="AJ41" s="1" t="s">
        <v>184</v>
      </c>
    </row>
    <row r="42" customFormat="false" ht="18.9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47" t="str">
        <f aca="false">IF(P39="Título",","," ")</f>
        <v> </v>
      </c>
      <c r="AB42" s="1" t="s">
        <v>185</v>
      </c>
      <c r="AC42" s="1" t="s">
        <v>186</v>
      </c>
    </row>
    <row r="43" customFormat="false" ht="18.9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47" t="str">
        <f aca="false">IF(P39="Título",A24," ")</f>
        <v> </v>
      </c>
      <c r="AB43" s="1" t="s">
        <v>187</v>
      </c>
      <c r="AC43" s="1" t="s">
        <v>188</v>
      </c>
    </row>
    <row r="44" customFormat="false" ht="14.1" hidden="false" customHeight="true" outlineLevel="0" collapsed="false">
      <c r="A44" s="57" t="str">
        <f aca="false">Q51</f>
        <v>, </v>
      </c>
      <c r="B44" s="57"/>
      <c r="C44" s="57"/>
      <c r="D44" s="58" t="n">
        <f aca="false">R47</f>
        <v>46231</v>
      </c>
      <c r="E44" s="58"/>
      <c r="F44" s="58"/>
      <c r="G44" s="58"/>
      <c r="H44" s="58"/>
      <c r="I44" s="47"/>
      <c r="J44" s="47"/>
      <c r="K44" s="47"/>
      <c r="L44" s="47"/>
      <c r="M44" s="47"/>
      <c r="N44" s="47"/>
      <c r="O44" s="48"/>
      <c r="P44" s="55" t="s">
        <v>189</v>
      </c>
      <c r="Q44" s="1" t="s">
        <v>190</v>
      </c>
      <c r="AB44" s="1" t="s">
        <v>191</v>
      </c>
      <c r="AC44" s="59" t="s">
        <v>192</v>
      </c>
    </row>
    <row r="45" customFormat="false" ht="14.1" hidden="false" customHeight="true" outlineLevel="0" collapsed="false">
      <c r="A45" s="60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8"/>
      <c r="P45" s="55" t="n">
        <f aca="false">D24</f>
        <v>0</v>
      </c>
      <c r="Q45" s="1" t="s">
        <v>193</v>
      </c>
      <c r="AB45" s="1" t="s">
        <v>194</v>
      </c>
      <c r="AC45" s="1" t="s">
        <v>195</v>
      </c>
    </row>
    <row r="46" customFormat="false" ht="14.1" hidden="false" customHeight="true" outlineLevel="0" collapsed="false">
      <c r="A46" s="61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  <c r="P46" s="55" t="s">
        <v>196</v>
      </c>
      <c r="Q46" s="62" t="s">
        <v>197</v>
      </c>
      <c r="R46" s="62" t="s">
        <v>198</v>
      </c>
      <c r="AB46" s="1" t="s">
        <v>199</v>
      </c>
      <c r="AC46" s="1" t="s">
        <v>200</v>
      </c>
    </row>
    <row r="47" customFormat="false" ht="14.1" hidden="false" customHeight="true" outlineLevel="0" collapsed="false">
      <c r="A47" s="27"/>
      <c r="B47" s="63"/>
      <c r="C47" s="63"/>
      <c r="D47" s="63" t="s">
        <v>201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4"/>
      <c r="Q47" s="65" t="s">
        <v>202</v>
      </c>
      <c r="R47" s="58" t="n">
        <f aca="true">TODAY()</f>
        <v>46231</v>
      </c>
      <c r="S47" s="58"/>
      <c r="T47" s="58"/>
      <c r="U47" s="58"/>
      <c r="AB47" s="1" t="s">
        <v>203</v>
      </c>
      <c r="AC47" s="1" t="s">
        <v>204</v>
      </c>
    </row>
    <row r="48" customFormat="false" ht="8.1" hidden="false" customHeight="true" outlineLevel="0" collapsed="false">
      <c r="Q48" s="65" t="s">
        <v>205</v>
      </c>
      <c r="R48" s="66" t="s">
        <v>206</v>
      </c>
      <c r="S48" s="67" t="s">
        <v>207</v>
      </c>
      <c r="T48" s="67" t="s">
        <v>208</v>
      </c>
      <c r="AB48" s="1" t="s">
        <v>209</v>
      </c>
      <c r="AC48" s="1" t="s">
        <v>210</v>
      </c>
    </row>
    <row r="49" customFormat="false" ht="14.1" hidden="false" customHeight="true" outlineLevel="0" collapsed="false">
      <c r="A49" s="8" t="s">
        <v>211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1" t="str">
        <f aca="false">CONCATENATE(P37," ",P38," ",P39," ",P40," ",P41,P42," ",P43," ",P44," ",P45," ",P46)</f>
        <v>El abajo firmante SOLICITA la expedición 0 0 de 0    de 0 y DECLARA que son ciertos los datos consignados en ella, así como que ha superado todos los requisitos académicos o de formación requeridos al efecto, para lo que adjunta la siguiente documentación:</v>
      </c>
      <c r="Q49" s="1" t="str">
        <f aca="false">MID(D26,177,18)</f>
        <v/>
      </c>
      <c r="AB49" s="1" t="s">
        <v>212</v>
      </c>
      <c r="AC49" s="1" t="s">
        <v>213</v>
      </c>
    </row>
    <row r="50" customFormat="false" ht="14.1" hidden="false" customHeight="true" outlineLevel="0" collapsed="false">
      <c r="A50" s="13" t="s">
        <v>214</v>
      </c>
      <c r="B50" s="13"/>
      <c r="C50" s="68" t="s">
        <v>215</v>
      </c>
      <c r="D50" s="68"/>
      <c r="E50" s="68"/>
      <c r="F50" s="68"/>
      <c r="G50" s="68"/>
      <c r="H50" s="68"/>
      <c r="I50" s="68"/>
      <c r="J50" s="26"/>
      <c r="K50" s="26"/>
      <c r="L50" s="26"/>
      <c r="M50" s="26"/>
      <c r="N50" s="26"/>
      <c r="O50" s="45"/>
      <c r="Q50" s="1" t="str">
        <f aca="false">TRIM(Q49)</f>
        <v/>
      </c>
      <c r="AB50" s="1" t="s">
        <v>216</v>
      </c>
      <c r="AC50" s="1" t="s">
        <v>217</v>
      </c>
    </row>
    <row r="51" customFormat="false" ht="14.1" hidden="false" customHeight="true" outlineLevel="0" collapsed="false">
      <c r="A51" s="13" t="s">
        <v>218</v>
      </c>
      <c r="B51" s="13"/>
      <c r="C51" s="68" t="s">
        <v>219</v>
      </c>
      <c r="D51" s="68"/>
      <c r="E51" s="68"/>
      <c r="F51" s="68"/>
      <c r="G51" s="68"/>
      <c r="H51" s="68"/>
      <c r="I51" s="68"/>
      <c r="J51" s="26"/>
      <c r="K51" s="26"/>
      <c r="L51" s="26"/>
      <c r="M51" s="26"/>
      <c r="N51" s="26"/>
      <c r="O51" s="45"/>
      <c r="Q51" s="69" t="str">
        <f aca="false">CONCATENATE(Q50,", ")</f>
        <v>, </v>
      </c>
      <c r="AB51" s="1" t="s">
        <v>220</v>
      </c>
      <c r="AC51" s="1" t="s">
        <v>221</v>
      </c>
    </row>
    <row r="52" customFormat="false" ht="14.1" hidden="false" customHeight="true" outlineLevel="0" collapsed="false">
      <c r="A52" s="13" t="s">
        <v>222</v>
      </c>
      <c r="B52" s="13"/>
      <c r="C52" s="70" t="n">
        <f aca="false">D32</f>
        <v>0</v>
      </c>
      <c r="D52" s="70"/>
      <c r="E52" s="71" t="s">
        <v>113</v>
      </c>
      <c r="F52" s="26"/>
      <c r="G52" s="26"/>
      <c r="H52" s="26"/>
      <c r="I52" s="26"/>
      <c r="J52" s="26"/>
      <c r="K52" s="26"/>
      <c r="L52" s="26"/>
      <c r="M52" s="26"/>
      <c r="N52" s="26"/>
      <c r="O52" s="45"/>
      <c r="Q52" s="1" t="str">
        <f aca="false">RIGHT(D26,8)</f>
        <v/>
      </c>
      <c r="AB52" s="1" t="s">
        <v>223</v>
      </c>
      <c r="AC52" s="1" t="s">
        <v>224</v>
      </c>
    </row>
    <row r="53" customFormat="false" ht="14.1" hidden="false" customHeight="true" outlineLevel="0" collapsed="false">
      <c r="A53" s="13" t="s">
        <v>225</v>
      </c>
      <c r="B53" s="13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45"/>
      <c r="AC53" s="0"/>
    </row>
    <row r="54" customFormat="false" ht="14.1" hidden="false" customHeight="true" outlineLevel="0" collapsed="false">
      <c r="A54" s="9" t="s">
        <v>226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45"/>
      <c r="AC54" s="0"/>
    </row>
    <row r="55" customFormat="false" ht="14.1" hidden="false" customHeight="true" outlineLevel="0" collapsed="false">
      <c r="A55" s="72" t="s">
        <v>227</v>
      </c>
      <c r="B55" s="72"/>
      <c r="C55" s="73" t="str">
        <f aca="false">CONCATENATE(C10," ",K10,", ",J9," - ",Q52," - ","Tasas Títulos")</f>
        <v> ,  -  - Tasas Títulos</v>
      </c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AC55" s="0"/>
    </row>
    <row r="56" customFormat="false" ht="14.1" hidden="false" customHeight="true" outlineLevel="0" collapsed="false">
      <c r="A56" s="74" t="s">
        <v>228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AC56" s="0"/>
    </row>
    <row r="57" customFormat="false" ht="12" hidden="false" customHeight="true" outlineLevel="0" collapsed="false">
      <c r="A57" s="75" t="s">
        <v>229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</row>
    <row r="58" customFormat="false" ht="15" hidden="false" customHeight="true" outlineLevel="0" collapsed="false"/>
    <row r="59" customFormat="false" ht="15" hidden="false" customHeight="true" outlineLevel="0" collapsed="false">
      <c r="G59" s="2"/>
      <c r="H59" s="2"/>
      <c r="I59" s="2"/>
      <c r="J59" s="2"/>
      <c r="K59" s="2"/>
      <c r="L59" s="2"/>
      <c r="M59" s="3"/>
      <c r="N59" s="4"/>
    </row>
    <row r="60" customFormat="false" ht="15" hidden="false" customHeight="true" outlineLevel="0" collapsed="false">
      <c r="F60" s="5" t="s">
        <v>0</v>
      </c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5" hidden="false" customHeight="tru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5" hidden="false" customHeight="tru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24.95" hidden="false" customHeight="true" outlineLevel="0" collapsed="false">
      <c r="A63" s="6" t="s">
        <v>1</v>
      </c>
      <c r="B63" s="6"/>
      <c r="C63" s="6"/>
      <c r="D63" s="6"/>
      <c r="E63" s="6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9.95" hidden="false" customHeight="true" outlineLevel="0" collapsed="false">
      <c r="A64" s="7"/>
      <c r="B64" s="7"/>
      <c r="C64" s="7"/>
      <c r="D64" s="7"/>
      <c r="E64" s="7"/>
    </row>
    <row r="65" customFormat="false" ht="14.1" hidden="false" customHeight="true" outlineLevel="0" collapsed="false">
      <c r="A65" s="8" t="s">
        <v>2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4.1" hidden="false" customHeight="true" outlineLevel="0" collapsed="false">
      <c r="A66" s="9" t="s">
        <v>4</v>
      </c>
      <c r="B66" s="76" t="n">
        <f aca="false">B9</f>
        <v>0</v>
      </c>
      <c r="C66" s="76"/>
      <c r="D66" s="76"/>
      <c r="E66" s="76"/>
      <c r="F66" s="76"/>
      <c r="G66" s="76"/>
      <c r="H66" s="11" t="s">
        <v>5</v>
      </c>
      <c r="I66" s="11"/>
      <c r="J66" s="77" t="n">
        <f aca="false">J9</f>
        <v>0</v>
      </c>
      <c r="K66" s="77"/>
      <c r="L66" s="77"/>
      <c r="M66" s="77"/>
      <c r="N66" s="77"/>
      <c r="O66" s="77"/>
    </row>
    <row r="67" customFormat="false" ht="14.1" hidden="false" customHeight="true" outlineLevel="0" collapsed="false">
      <c r="A67" s="13" t="s">
        <v>7</v>
      </c>
      <c r="B67" s="13"/>
      <c r="C67" s="78" t="n">
        <f aca="false">C10</f>
        <v>0</v>
      </c>
      <c r="D67" s="78"/>
      <c r="E67" s="78"/>
      <c r="F67" s="78"/>
      <c r="G67" s="78"/>
      <c r="H67" s="11" t="s">
        <v>8</v>
      </c>
      <c r="I67" s="11"/>
      <c r="J67" s="11"/>
      <c r="K67" s="77" t="n">
        <f aca="false">K10</f>
        <v>0</v>
      </c>
      <c r="L67" s="77"/>
      <c r="M67" s="77"/>
      <c r="N67" s="77"/>
      <c r="O67" s="77"/>
    </row>
    <row r="68" customFormat="false" ht="14.1" hidden="false" customHeight="true" outlineLevel="0" collapsed="false">
      <c r="A68" s="13" t="s">
        <v>10</v>
      </c>
      <c r="B68" s="13"/>
      <c r="C68" s="79" t="n">
        <f aca="false">C11</f>
        <v>0</v>
      </c>
      <c r="D68" s="79"/>
      <c r="E68" s="79"/>
      <c r="F68" s="79"/>
      <c r="G68" s="79"/>
      <c r="H68" s="11" t="s">
        <v>11</v>
      </c>
      <c r="I68" s="11"/>
      <c r="J68" s="11"/>
      <c r="K68" s="11"/>
      <c r="L68" s="80" t="n">
        <f aca="false">L11</f>
        <v>0</v>
      </c>
      <c r="M68" s="80"/>
      <c r="N68" s="80"/>
      <c r="O68" s="80"/>
    </row>
    <row r="69" customFormat="false" ht="14.1" hidden="false" customHeight="true" outlineLevel="0" collapsed="false">
      <c r="A69" s="18" t="s">
        <v>13</v>
      </c>
      <c r="B69" s="81" t="n">
        <f aca="false">B12</f>
        <v>0</v>
      </c>
      <c r="C69" s="81"/>
      <c r="D69" s="81"/>
      <c r="E69" s="81"/>
      <c r="F69" s="81"/>
      <c r="G69" s="81"/>
      <c r="H69" s="20" t="s">
        <v>14</v>
      </c>
      <c r="I69" s="20"/>
      <c r="J69" s="82" t="n">
        <f aca="false">J12</f>
        <v>0</v>
      </c>
      <c r="K69" s="82"/>
      <c r="L69" s="82"/>
      <c r="M69" s="82"/>
      <c r="N69" s="82"/>
      <c r="O69" s="82"/>
    </row>
    <row r="70" customFormat="false" ht="9.95" hidden="false" customHeight="true" outlineLevel="0" collapsed="false"/>
    <row r="71" customFormat="false" ht="14.1" hidden="false" customHeight="true" outlineLevel="0" collapsed="false">
      <c r="A71" s="8" t="s">
        <v>17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4.1" hidden="false" customHeight="true" outlineLevel="0" collapsed="false">
      <c r="A72" s="9" t="s">
        <v>19</v>
      </c>
      <c r="B72" s="83" t="n">
        <f aca="false">B15</f>
        <v>0</v>
      </c>
      <c r="C72" s="83"/>
      <c r="D72" s="11" t="s">
        <v>20</v>
      </c>
      <c r="E72" s="11"/>
      <c r="F72" s="11"/>
      <c r="G72" s="84" t="n">
        <f aca="false">G15</f>
        <v>0</v>
      </c>
      <c r="H72" s="84"/>
      <c r="I72" s="84"/>
      <c r="J72" s="84"/>
      <c r="K72" s="84"/>
      <c r="L72" s="84"/>
      <c r="M72" s="84"/>
      <c r="N72" s="84"/>
      <c r="O72" s="84"/>
    </row>
    <row r="73" customFormat="false" ht="14.1" hidden="false" customHeight="true" outlineLevel="0" collapsed="false">
      <c r="A73" s="9" t="s">
        <v>22</v>
      </c>
      <c r="B73" s="83" t="n">
        <f aca="false">B16</f>
        <v>0</v>
      </c>
      <c r="C73" s="83"/>
      <c r="D73" s="24" t="s">
        <v>23</v>
      </c>
      <c r="E73" s="83" t="n">
        <f aca="false">E16</f>
        <v>0</v>
      </c>
      <c r="F73" s="83"/>
      <c r="G73" s="24" t="s">
        <v>24</v>
      </c>
      <c r="H73" s="83" t="n">
        <f aca="false">H16</f>
        <v>0</v>
      </c>
      <c r="I73" s="83"/>
      <c r="J73" s="11" t="s">
        <v>25</v>
      </c>
      <c r="K73" s="11"/>
      <c r="L73" s="11"/>
      <c r="M73" s="85" t="n">
        <f aca="false">M16</f>
        <v>0</v>
      </c>
      <c r="N73" s="85"/>
      <c r="O73" s="85"/>
    </row>
    <row r="74" customFormat="false" ht="14.1" hidden="false" customHeight="true" outlineLevel="0" collapsed="false">
      <c r="A74" s="9" t="s">
        <v>13</v>
      </c>
      <c r="B74" s="79" t="n">
        <f aca="false">B17</f>
        <v>0</v>
      </c>
      <c r="C74" s="79"/>
      <c r="D74" s="79"/>
      <c r="E74" s="79"/>
      <c r="F74" s="79"/>
      <c r="G74" s="79"/>
      <c r="H74" s="24" t="s">
        <v>14</v>
      </c>
      <c r="I74" s="26"/>
      <c r="J74" s="84" t="n">
        <f aca="false">J17</f>
        <v>0</v>
      </c>
      <c r="K74" s="84"/>
      <c r="L74" s="84"/>
      <c r="M74" s="84"/>
      <c r="N74" s="84"/>
      <c r="O74" s="84"/>
    </row>
    <row r="75" customFormat="false" ht="14.1" hidden="false" customHeight="true" outlineLevel="0" collapsed="false">
      <c r="A75" s="27" t="s">
        <v>28</v>
      </c>
      <c r="B75" s="86" t="n">
        <f aca="false">B18</f>
        <v>0</v>
      </c>
      <c r="C75" s="86"/>
      <c r="D75" s="86"/>
      <c r="E75" s="86"/>
      <c r="F75" s="86"/>
      <c r="G75" s="86"/>
      <c r="H75" s="29" t="s">
        <v>29</v>
      </c>
      <c r="I75" s="87" t="n">
        <f aca="false">I18</f>
        <v>0</v>
      </c>
      <c r="J75" s="87"/>
      <c r="K75" s="87"/>
      <c r="L75" s="87"/>
      <c r="M75" s="87"/>
      <c r="N75" s="87"/>
      <c r="O75" s="87"/>
    </row>
    <row r="76" customFormat="false" ht="9.95" hidden="false" customHeight="true" outlineLevel="0" collapsed="false"/>
    <row r="77" customFormat="false" ht="14.1" hidden="false" customHeight="true" outlineLevel="0" collapsed="false">
      <c r="A77" s="8" t="s">
        <v>32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4.1" hidden="false" customHeight="true" outlineLevel="0" collapsed="false">
      <c r="A78" s="13" t="s">
        <v>34</v>
      </c>
      <c r="B78" s="13"/>
      <c r="C78" s="13"/>
      <c r="D78" s="88" t="n">
        <f aca="false">D21</f>
        <v>0</v>
      </c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</row>
    <row r="79" customFormat="false" ht="14.1" hidden="false" customHeight="true" outlineLevel="0" collapsed="false">
      <c r="A79" s="13" t="s">
        <v>36</v>
      </c>
      <c r="B79" s="13"/>
      <c r="C79" s="13"/>
      <c r="D79" s="88" t="n">
        <f aca="false">D22</f>
        <v>0</v>
      </c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R79" s="1" t="n">
        <f aca="false">IF(D80="Bachillerato",X79,IF(D80="Técnico.Grado.Medio",X80,IF(D80="Técnico.Superior",X81,IF(D80="Superior.de.Diseño",X82,IF(D80="Idiomas.Básico",X83,IF(D80="Idiomas.Intermedio",X84,IF(D80="Idiomas.Avanzado",X85,IF(D80="Idiomas.C1",X86,0))))))))</f>
        <v>0</v>
      </c>
      <c r="S79" s="1" t="n">
        <f aca="false">IF(R79=0,R80,R79)</f>
        <v>0</v>
      </c>
      <c r="T79" s="33" t="str">
        <f aca="false">RIGHT(Q82,6)</f>
        <v>0</v>
      </c>
      <c r="U79" s="34" t="n">
        <f aca="false">T79/2</f>
        <v>0</v>
      </c>
      <c r="V79" s="35" t="n">
        <f aca="false">IF(B87="Normal",T79,IF(B87="Familia numerosa de categoría general",U79,IF(B87="Exento",0,0)))</f>
        <v>0</v>
      </c>
      <c r="W79" s="89" t="s">
        <v>230</v>
      </c>
      <c r="X79" s="15" t="s">
        <v>41</v>
      </c>
      <c r="Y79" s="37" t="s">
        <v>42</v>
      </c>
      <c r="AB79" s="37" t="s">
        <v>231</v>
      </c>
      <c r="AC79" s="37" t="s">
        <v>45</v>
      </c>
      <c r="AD79" s="37" t="s">
        <v>46</v>
      </c>
      <c r="AE79" s="37" t="s">
        <v>47</v>
      </c>
      <c r="AF79" s="37" t="s">
        <v>48</v>
      </c>
      <c r="AG79" s="37" t="s">
        <v>49</v>
      </c>
      <c r="AH79" s="37" t="s">
        <v>50</v>
      </c>
      <c r="AI79" s="37" t="s">
        <v>51</v>
      </c>
      <c r="AJ79" s="37" t="s">
        <v>52</v>
      </c>
      <c r="AK79" s="37"/>
    </row>
    <row r="80" customFormat="false" ht="14.1" hidden="false" customHeight="true" outlineLevel="0" collapsed="false">
      <c r="A80" s="13" t="s">
        <v>39</v>
      </c>
      <c r="B80" s="13"/>
      <c r="C80" s="13"/>
      <c r="D80" s="88" t="n">
        <f aca="false">D23</f>
        <v>0</v>
      </c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R80" s="1" t="n">
        <f aca="false">IF(D80="Idiomas.Ciclo.Superior",X87,IF(D80="Profesional.de.Música",X88,IF(D80="Duplicado",X89,0)))</f>
        <v>0</v>
      </c>
      <c r="S80" s="35" t="n">
        <f aca="false">VALUE(V80)</f>
        <v>0</v>
      </c>
      <c r="V80" s="35" t="n">
        <f aca="false">IF(B86="Diferencia de Tasa",L86,V79)</f>
        <v>0</v>
      </c>
      <c r="W80" s="1" t="s">
        <v>232</v>
      </c>
      <c r="X80" s="1" t="s">
        <v>231</v>
      </c>
      <c r="Y80" s="1" t="s">
        <v>233</v>
      </c>
      <c r="Z80" s="37" t="s">
        <v>43</v>
      </c>
      <c r="AA80" s="37" t="s">
        <v>41</v>
      </c>
      <c r="AB80" s="1" t="s">
        <v>58</v>
      </c>
      <c r="AC80" s="1" t="s">
        <v>83</v>
      </c>
      <c r="AD80" s="1" t="s">
        <v>60</v>
      </c>
      <c r="AE80" s="1" t="s">
        <v>61</v>
      </c>
      <c r="AF80" s="1" t="s">
        <v>61</v>
      </c>
      <c r="AG80" s="1" t="s">
        <v>61</v>
      </c>
      <c r="AH80" s="1" t="s">
        <v>61</v>
      </c>
      <c r="AI80" s="1" t="s">
        <v>61</v>
      </c>
      <c r="AJ80" s="1" t="s">
        <v>62</v>
      </c>
    </row>
    <row r="81" customFormat="false" ht="14.1" hidden="false" customHeight="true" outlineLevel="0" collapsed="false">
      <c r="A81" s="13" t="str">
        <f aca="false">A24</f>
        <v>Idioma</v>
      </c>
      <c r="B81" s="13"/>
      <c r="C81" s="13"/>
      <c r="D81" s="88" t="n">
        <f aca="false">D24</f>
        <v>0</v>
      </c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1" t="n">
        <f aca="false">IF(D80="Bachillerato",W79,IF(D80="Técnico.Grado.Medio",W80,IF(D80="Técnico.Superior",W81,IF(D80="Superior.de.Diseño",W82,IF(D80="Idiomas.Básico",W83,IF(D80="Idiomas.Intermedio",W84,IF(D80="Idiomas.Avanzado",W85,IF(D80="Idiomas.C1",W86,0))))))))</f>
        <v>0</v>
      </c>
      <c r="V81" s="34"/>
      <c r="W81" s="1" t="s">
        <v>234</v>
      </c>
      <c r="X81" s="1" t="s">
        <v>45</v>
      </c>
      <c r="Y81" s="1" t="s">
        <v>235</v>
      </c>
      <c r="Z81" s="1" t="s">
        <v>41</v>
      </c>
      <c r="AA81" s="39" t="s">
        <v>236</v>
      </c>
      <c r="AB81" s="1" t="s">
        <v>70</v>
      </c>
      <c r="AC81" s="1" t="s">
        <v>59</v>
      </c>
      <c r="AE81" s="1" t="s">
        <v>72</v>
      </c>
      <c r="AF81" s="1" t="s">
        <v>72</v>
      </c>
      <c r="AG81" s="1" t="s">
        <v>72</v>
      </c>
      <c r="AH81" s="1" t="s">
        <v>73</v>
      </c>
      <c r="AI81" s="1" t="s">
        <v>73</v>
      </c>
      <c r="AJ81" s="1" t="s">
        <v>74</v>
      </c>
    </row>
    <row r="82" customFormat="false" ht="14.1" hidden="false" customHeight="true" outlineLevel="0" collapsed="false">
      <c r="A82" s="13" t="s">
        <v>65</v>
      </c>
      <c r="B82" s="13"/>
      <c r="C82" s="13"/>
      <c r="D82" s="90" t="n">
        <f aca="false">D25</f>
        <v>0</v>
      </c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1" t="n">
        <f aca="false">IF(D80="Idiomas.Ciclo.Superior",W87,IF(D80="Profesional.de.Música",W88,IF(D80="Duplicado",W89,0)))</f>
        <v>0</v>
      </c>
      <c r="Q82" s="1" t="n">
        <f aca="false">IF(D78="Duplicado",W89,P83)</f>
        <v>0</v>
      </c>
      <c r="W82" s="1" t="s">
        <v>237</v>
      </c>
      <c r="X82" s="1" t="s">
        <v>46</v>
      </c>
      <c r="Y82" s="1" t="s">
        <v>238</v>
      </c>
      <c r="Z82" s="1" t="s">
        <v>239</v>
      </c>
      <c r="AA82" s="39" t="s">
        <v>81</v>
      </c>
      <c r="AB82" s="1" t="s">
        <v>82</v>
      </c>
      <c r="AC82" s="1" t="s">
        <v>71</v>
      </c>
      <c r="AE82" s="1" t="s">
        <v>73</v>
      </c>
      <c r="AF82" s="1" t="s">
        <v>73</v>
      </c>
      <c r="AG82" s="1" t="s">
        <v>73</v>
      </c>
      <c r="AH82" s="1" t="s">
        <v>84</v>
      </c>
      <c r="AI82" s="1" t="s">
        <v>84</v>
      </c>
      <c r="AJ82" s="1" t="s">
        <v>85</v>
      </c>
    </row>
    <row r="83" customFormat="false" ht="14.1" hidden="false" customHeight="true" outlineLevel="0" collapsed="false">
      <c r="A83" s="41" t="s">
        <v>77</v>
      </c>
      <c r="B83" s="41"/>
      <c r="C83" s="41"/>
      <c r="D83" s="91" t="n">
        <f aca="false">D26</f>
        <v>0</v>
      </c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1" t="n">
        <f aca="false">IF(P81=0,P82,P81)</f>
        <v>0</v>
      </c>
      <c r="W83" s="1" t="s">
        <v>240</v>
      </c>
      <c r="X83" s="1" t="s">
        <v>47</v>
      </c>
      <c r="Y83" s="1" t="s">
        <v>241</v>
      </c>
      <c r="Z83" s="1" t="s">
        <v>92</v>
      </c>
      <c r="AA83" s="39" t="s">
        <v>93</v>
      </c>
      <c r="AB83" s="1" t="s">
        <v>94</v>
      </c>
      <c r="AC83" s="1" t="s">
        <v>95</v>
      </c>
      <c r="AE83" s="1" t="s">
        <v>84</v>
      </c>
      <c r="AF83" s="1" t="s">
        <v>84</v>
      </c>
      <c r="AG83" s="1" t="s">
        <v>84</v>
      </c>
      <c r="AH83" s="1" t="s">
        <v>96</v>
      </c>
      <c r="AI83" s="1" t="s">
        <v>97</v>
      </c>
      <c r="AJ83" s="1" t="s">
        <v>98</v>
      </c>
    </row>
    <row r="84" customFormat="false" ht="9.95" hidden="false" customHeight="true" outlineLevel="0" collapsed="false">
      <c r="T84" s="39"/>
      <c r="W84" s="1" t="s">
        <v>242</v>
      </c>
      <c r="X84" s="1" t="s">
        <v>48</v>
      </c>
      <c r="Y84" s="1" t="s">
        <v>104</v>
      </c>
      <c r="Z84" s="1" t="s">
        <v>116</v>
      </c>
      <c r="AA84" s="39" t="s">
        <v>106</v>
      </c>
      <c r="AB84" s="1" t="s">
        <v>107</v>
      </c>
      <c r="AC84" s="1" t="s">
        <v>119</v>
      </c>
      <c r="AE84" s="1" t="s">
        <v>96</v>
      </c>
      <c r="AF84" s="1" t="s">
        <v>96</v>
      </c>
      <c r="AG84" s="1" t="s">
        <v>96</v>
      </c>
      <c r="AH84" s="1" t="s">
        <v>97</v>
      </c>
      <c r="AJ84" s="1" t="s">
        <v>109</v>
      </c>
    </row>
    <row r="85" customFormat="false" ht="14.1" hidden="false" customHeight="true" outlineLevel="0" collapsed="false">
      <c r="A85" s="8" t="s">
        <v>100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T85" s="39"/>
      <c r="W85" s="1" t="s">
        <v>243</v>
      </c>
      <c r="X85" s="1" t="s">
        <v>49</v>
      </c>
      <c r="Z85" s="1" t="s">
        <v>125</v>
      </c>
      <c r="AA85" s="39" t="s">
        <v>117</v>
      </c>
      <c r="AB85" s="1" t="s">
        <v>118</v>
      </c>
      <c r="AC85" s="1" t="s">
        <v>127</v>
      </c>
      <c r="AE85" s="1" t="s">
        <v>97</v>
      </c>
      <c r="AF85" s="1" t="s">
        <v>97</v>
      </c>
      <c r="AG85" s="1" t="s">
        <v>97</v>
      </c>
      <c r="AJ85" s="1" t="s">
        <v>120</v>
      </c>
    </row>
    <row r="86" customFormat="false" ht="14.1" hidden="false" customHeight="true" outlineLevel="0" collapsed="false">
      <c r="A86" s="9" t="s">
        <v>111</v>
      </c>
      <c r="B86" s="79" t="n">
        <f aca="false">B29</f>
        <v>0</v>
      </c>
      <c r="C86" s="79"/>
      <c r="D86" s="79"/>
      <c r="E86" s="79"/>
      <c r="F86" s="11" t="s">
        <v>112</v>
      </c>
      <c r="G86" s="11"/>
      <c r="H86" s="11"/>
      <c r="I86" s="11"/>
      <c r="J86" s="11"/>
      <c r="K86" s="11"/>
      <c r="L86" s="92" t="n">
        <f aca="false">L29</f>
        <v>0</v>
      </c>
      <c r="M86" s="92"/>
      <c r="N86" s="44" t="s">
        <v>113</v>
      </c>
      <c r="O86" s="45"/>
      <c r="Q86" s="1" t="s">
        <v>88</v>
      </c>
      <c r="T86" s="39"/>
      <c r="W86" s="1" t="s">
        <v>244</v>
      </c>
      <c r="X86" s="1" t="s">
        <v>50</v>
      </c>
      <c r="Z86" s="1" t="s">
        <v>105</v>
      </c>
      <c r="AB86" s="1" t="s">
        <v>126</v>
      </c>
      <c r="AC86" s="1" t="s">
        <v>134</v>
      </c>
      <c r="AJ86" s="1" t="s">
        <v>128</v>
      </c>
    </row>
    <row r="87" customFormat="false" ht="14.1" hidden="false" customHeight="true" outlineLevel="0" collapsed="false">
      <c r="A87" s="9" t="s">
        <v>122</v>
      </c>
      <c r="B87" s="93" t="n">
        <f aca="false">B30</f>
        <v>0</v>
      </c>
      <c r="C87" s="93"/>
      <c r="D87" s="93"/>
      <c r="E87" s="93"/>
      <c r="F87" s="93"/>
      <c r="G87" s="93"/>
      <c r="H87" s="93"/>
      <c r="I87" s="47"/>
      <c r="J87" s="47"/>
      <c r="K87" s="47"/>
      <c r="L87" s="47"/>
      <c r="M87" s="47"/>
      <c r="N87" s="47"/>
      <c r="O87" s="48"/>
      <c r="Q87" s="1" t="s">
        <v>101</v>
      </c>
      <c r="T87" s="39"/>
      <c r="W87" s="1" t="s">
        <v>245</v>
      </c>
      <c r="X87" s="1" t="s">
        <v>51</v>
      </c>
      <c r="AB87" s="1" t="s">
        <v>133</v>
      </c>
      <c r="AC87" s="1" t="s">
        <v>141</v>
      </c>
      <c r="AJ87" s="1" t="s">
        <v>135</v>
      </c>
    </row>
    <row r="88" customFormat="false" ht="14.1" hidden="false" customHeight="true" outlineLevel="0" collapsed="false">
      <c r="A88" s="13" t="s">
        <v>130</v>
      </c>
      <c r="B88" s="13"/>
      <c r="C88" s="13"/>
      <c r="D88" s="13"/>
      <c r="E88" s="94" t="n">
        <f aca="false">E31</f>
        <v>0</v>
      </c>
      <c r="F88" s="94"/>
      <c r="G88" s="94"/>
      <c r="H88" s="94"/>
      <c r="I88" s="94"/>
      <c r="J88" s="94"/>
      <c r="K88" s="94"/>
      <c r="L88" s="94"/>
      <c r="M88" s="94"/>
      <c r="N88" s="94"/>
      <c r="O88" s="94"/>
      <c r="T88" s="39"/>
      <c r="W88" s="1" t="s">
        <v>246</v>
      </c>
      <c r="X88" s="1" t="s">
        <v>52</v>
      </c>
      <c r="AB88" s="1" t="s">
        <v>140</v>
      </c>
      <c r="AC88" s="1" t="s">
        <v>147</v>
      </c>
      <c r="AJ88" s="1" t="s">
        <v>142</v>
      </c>
    </row>
    <row r="89" customFormat="false" ht="14.1" hidden="false" customHeight="true" outlineLevel="0" collapsed="false">
      <c r="A89" s="49" t="s">
        <v>137</v>
      </c>
      <c r="B89" s="49"/>
      <c r="C89" s="49"/>
      <c r="D89" s="50" t="n">
        <f aca="false">D32</f>
        <v>0</v>
      </c>
      <c r="E89" s="50"/>
      <c r="F89" s="51" t="s">
        <v>113</v>
      </c>
      <c r="G89" s="47"/>
      <c r="H89" s="47"/>
      <c r="I89" s="47"/>
      <c r="J89" s="47"/>
      <c r="K89" s="47"/>
      <c r="L89" s="47"/>
      <c r="M89" s="47"/>
      <c r="N89" s="47"/>
      <c r="O89" s="48"/>
      <c r="T89" s="39"/>
      <c r="W89" s="1" t="s">
        <v>247</v>
      </c>
      <c r="X89" s="1" t="s">
        <v>101</v>
      </c>
      <c r="AB89" s="1" t="s">
        <v>146</v>
      </c>
      <c r="AC89" s="1" t="s">
        <v>151</v>
      </c>
      <c r="AJ89" s="1" t="s">
        <v>148</v>
      </c>
    </row>
    <row r="90" customFormat="false" ht="14.1" hidden="false" customHeight="true" outlineLevel="0" collapsed="false">
      <c r="A90" s="52" t="s">
        <v>144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T90" s="39"/>
      <c r="AB90" s="1" t="s">
        <v>150</v>
      </c>
      <c r="AC90" s="1" t="s">
        <v>155</v>
      </c>
      <c r="AJ90" s="1" t="s">
        <v>152</v>
      </c>
    </row>
    <row r="91" customFormat="false" ht="14.1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Q91" s="1" t="s">
        <v>43</v>
      </c>
      <c r="T91" s="39"/>
      <c r="AB91" s="1" t="s">
        <v>154</v>
      </c>
      <c r="AC91" s="1" t="s">
        <v>248</v>
      </c>
      <c r="AJ91" s="1" t="s">
        <v>156</v>
      </c>
    </row>
    <row r="92" customFormat="false" ht="9.95" hidden="false" customHeight="true" outlineLevel="0" collapsed="false">
      <c r="Q92" s="1" t="s">
        <v>42</v>
      </c>
      <c r="T92" s="39"/>
      <c r="AB92" s="1" t="s">
        <v>158</v>
      </c>
      <c r="AC92" s="1" t="s">
        <v>179</v>
      </c>
      <c r="AJ92" s="1" t="s">
        <v>160</v>
      </c>
    </row>
    <row r="93" customFormat="false" ht="14.1" hidden="false" customHeight="true" outlineLevel="0" collapsed="false">
      <c r="A93" s="95" t="str">
        <f aca="false">A36</f>
        <v>El abajo firmante SOLICITA la expedición 0 0 de 0 de 0 y DECLARA que son ciertos los datos consignados en ella, así como que ha superado todos los requisitos académicos o de formación requeridos al efecto, para lo que adjunta la siguiente documentación: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T93" s="39"/>
      <c r="Z93" s="1" t="s">
        <v>163</v>
      </c>
      <c r="AB93" s="1" t="s">
        <v>164</v>
      </c>
      <c r="AC93" s="1" t="s">
        <v>159</v>
      </c>
      <c r="AJ93" s="1" t="s">
        <v>166</v>
      </c>
    </row>
    <row r="94" customFormat="false" ht="14.1" hidden="false" customHeight="tru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Z94" s="1" t="s">
        <v>168</v>
      </c>
      <c r="AB94" s="1" t="s">
        <v>169</v>
      </c>
      <c r="AC94" s="1" t="s">
        <v>165</v>
      </c>
      <c r="AJ94" s="1" t="s">
        <v>171</v>
      </c>
    </row>
    <row r="95" customFormat="false" ht="14.1" hidden="false" customHeight="tru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Z95" s="1" t="s">
        <v>173</v>
      </c>
      <c r="AB95" s="1" t="s">
        <v>178</v>
      </c>
      <c r="AC95" s="1" t="s">
        <v>175</v>
      </c>
      <c r="AJ95" s="1" t="s">
        <v>180</v>
      </c>
    </row>
    <row r="96" customFormat="false" ht="14.1" hidden="false" customHeight="tru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Q96" s="1" t="s">
        <v>162</v>
      </c>
      <c r="AB96" s="1" t="s">
        <v>182</v>
      </c>
      <c r="AC96" s="1" t="s">
        <v>183</v>
      </c>
      <c r="AJ96" s="1" t="s">
        <v>184</v>
      </c>
    </row>
    <row r="97" customFormat="false" ht="18.95" hidden="false" customHeight="true" outlineLevel="0" collapsed="false">
      <c r="A97" s="96" t="n">
        <f aca="false">A40</f>
        <v>0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Q97" s="1" t="s">
        <v>167</v>
      </c>
      <c r="AB97" s="1" t="s">
        <v>185</v>
      </c>
      <c r="AC97" s="1" t="s">
        <v>186</v>
      </c>
    </row>
    <row r="98" customFormat="false" ht="18.95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AB98" s="1" t="s">
        <v>187</v>
      </c>
      <c r="AC98" s="1" t="s">
        <v>188</v>
      </c>
    </row>
    <row r="99" customFormat="false" ht="18.95" hidden="false" customHeight="tru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Q99" s="1" t="s">
        <v>172</v>
      </c>
      <c r="AB99" s="1" t="s">
        <v>191</v>
      </c>
      <c r="AC99" s="1" t="s">
        <v>195</v>
      </c>
    </row>
    <row r="100" customFormat="false" ht="18.95" hidden="false" customHeight="tru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Q100" s="1" t="s">
        <v>190</v>
      </c>
      <c r="AB100" s="1" t="s">
        <v>194</v>
      </c>
      <c r="AC100" s="1" t="s">
        <v>200</v>
      </c>
    </row>
    <row r="101" customFormat="false" ht="14.1" hidden="false" customHeight="true" outlineLevel="0" collapsed="false">
      <c r="A101" s="57" t="str">
        <f aca="false">A44</f>
        <v>, </v>
      </c>
      <c r="B101" s="57"/>
      <c r="C101" s="57"/>
      <c r="D101" s="58" t="n">
        <f aca="false">D44</f>
        <v>46231</v>
      </c>
      <c r="E101" s="58"/>
      <c r="F101" s="58"/>
      <c r="G101" s="58"/>
      <c r="H101" s="58"/>
      <c r="I101" s="47"/>
      <c r="J101" s="47"/>
      <c r="K101" s="47"/>
      <c r="L101" s="47"/>
      <c r="M101" s="47"/>
      <c r="N101" s="47"/>
      <c r="O101" s="48"/>
      <c r="Q101" s="1" t="s">
        <v>193</v>
      </c>
      <c r="AB101" s="1" t="s">
        <v>199</v>
      </c>
      <c r="AC101" s="1" t="s">
        <v>204</v>
      </c>
    </row>
    <row r="102" customFormat="false" ht="14.1" hidden="false" customHeight="true" outlineLevel="0" collapsed="false">
      <c r="A102" s="60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8"/>
      <c r="Q102" s="1" t="s">
        <v>181</v>
      </c>
      <c r="AB102" s="1" t="s">
        <v>203</v>
      </c>
      <c r="AC102" s="1" t="s">
        <v>210</v>
      </c>
    </row>
    <row r="103" customFormat="false" ht="14.1" hidden="false" customHeight="true" outlineLevel="0" collapsed="false">
      <c r="A103" s="61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8"/>
      <c r="R103" s="58" t="n">
        <f aca="true">TODAY()</f>
        <v>46231</v>
      </c>
      <c r="S103" s="58"/>
      <c r="T103" s="58"/>
      <c r="U103" s="58"/>
      <c r="AB103" s="1" t="s">
        <v>209</v>
      </c>
      <c r="AC103" s="1" t="s">
        <v>213</v>
      </c>
    </row>
    <row r="104" customFormat="false" ht="14.1" hidden="false" customHeight="true" outlineLevel="0" collapsed="false">
      <c r="A104" s="27"/>
      <c r="B104" s="63"/>
      <c r="C104" s="63"/>
      <c r="D104" s="63" t="s">
        <v>201</v>
      </c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4"/>
      <c r="R104" s="69"/>
      <c r="AB104" s="1" t="s">
        <v>212</v>
      </c>
      <c r="AC104" s="1" t="s">
        <v>217</v>
      </c>
    </row>
    <row r="105" customFormat="false" ht="9.95" hidden="false" customHeight="true" outlineLevel="0" collapsed="false">
      <c r="Q105" s="1" t="str">
        <f aca="false">MID(D83,177,18)</f>
        <v/>
      </c>
      <c r="AB105" s="1" t="s">
        <v>216</v>
      </c>
      <c r="AC105" s="1" t="s">
        <v>221</v>
      </c>
    </row>
    <row r="106" customFormat="false" ht="14.1" hidden="false" customHeight="true" outlineLevel="0" collapsed="false">
      <c r="A106" s="8" t="s">
        <v>211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Q106" s="1" t="str">
        <f aca="false">TRIM(Q105)</f>
        <v/>
      </c>
      <c r="AB106" s="1" t="s">
        <v>220</v>
      </c>
      <c r="AC106" s="1" t="s">
        <v>224</v>
      </c>
    </row>
    <row r="107" customFormat="false" ht="14.1" hidden="false" customHeight="true" outlineLevel="0" collapsed="false">
      <c r="A107" s="13" t="s">
        <v>214</v>
      </c>
      <c r="B107" s="13"/>
      <c r="C107" s="68" t="str">
        <f aca="false">C50</f>
        <v>UNICAJA BANCO, S.A.</v>
      </c>
      <c r="D107" s="68"/>
      <c r="E107" s="68"/>
      <c r="F107" s="68"/>
      <c r="G107" s="68"/>
      <c r="H107" s="68"/>
      <c r="I107" s="68"/>
      <c r="J107" s="26"/>
      <c r="K107" s="26"/>
      <c r="L107" s="26"/>
      <c r="M107" s="26"/>
      <c r="N107" s="26"/>
      <c r="O107" s="45"/>
      <c r="Q107" s="69" t="str">
        <f aca="false">CONCATENATE(Q106,", ")</f>
        <v>, </v>
      </c>
      <c r="AB107" s="1" t="s">
        <v>223</v>
      </c>
    </row>
    <row r="108" customFormat="false" ht="14.1" hidden="false" customHeight="true" outlineLevel="0" collapsed="false">
      <c r="A108" s="13" t="s">
        <v>218</v>
      </c>
      <c r="B108" s="13"/>
      <c r="C108" s="68" t="str">
        <f aca="false">C51</f>
        <v>ES33 2103 4600 8300 3308 5230</v>
      </c>
      <c r="D108" s="68"/>
      <c r="E108" s="68"/>
      <c r="F108" s="68"/>
      <c r="G108" s="68"/>
      <c r="H108" s="68"/>
      <c r="I108" s="68"/>
      <c r="J108" s="26"/>
      <c r="K108" s="26"/>
      <c r="L108" s="26"/>
      <c r="M108" s="26"/>
      <c r="N108" s="26"/>
      <c r="O108" s="45"/>
      <c r="Q108" s="1" t="str">
        <f aca="false">RIGHT(D83,8)</f>
        <v>0</v>
      </c>
    </row>
    <row r="109" customFormat="false" ht="14.1" hidden="false" customHeight="true" outlineLevel="0" collapsed="false">
      <c r="A109" s="13" t="s">
        <v>222</v>
      </c>
      <c r="B109" s="13"/>
      <c r="C109" s="70" t="n">
        <f aca="false">C52</f>
        <v>0</v>
      </c>
      <c r="D109" s="70"/>
      <c r="E109" s="71" t="s">
        <v>113</v>
      </c>
      <c r="F109" s="26"/>
      <c r="G109" s="26"/>
      <c r="H109" s="26"/>
      <c r="I109" s="26"/>
      <c r="J109" s="26"/>
      <c r="K109" s="26"/>
      <c r="L109" s="26"/>
      <c r="M109" s="26"/>
      <c r="N109" s="26"/>
      <c r="O109" s="45"/>
    </row>
    <row r="110" customFormat="false" ht="14.1" hidden="false" customHeight="true" outlineLevel="0" collapsed="false">
      <c r="A110" s="13" t="s">
        <v>225</v>
      </c>
      <c r="B110" s="13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45"/>
    </row>
    <row r="111" customFormat="false" ht="14.1" hidden="false" customHeight="true" outlineLevel="0" collapsed="false">
      <c r="A111" s="9" t="s">
        <v>226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45"/>
    </row>
    <row r="112" customFormat="false" ht="14.1" hidden="false" customHeight="true" outlineLevel="0" collapsed="false">
      <c r="A112" s="72" t="s">
        <v>227</v>
      </c>
      <c r="B112" s="72"/>
      <c r="C112" s="73" t="str">
        <f aca="false">C55</f>
        <v> ,  -  - Tasas Títulos</v>
      </c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</row>
    <row r="113" customFormat="false" ht="14.1" hidden="false" customHeight="true" outlineLevel="0" collapsed="false">
      <c r="A113" s="74" t="s">
        <v>228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</row>
    <row r="114" customFormat="false" ht="12" hidden="false" customHeight="true" outlineLevel="0" collapsed="false">
      <c r="A114" s="75" t="s">
        <v>249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</row>
    <row r="115" customFormat="false" ht="15.6" hidden="false" customHeight="true" outlineLevel="0" collapsed="false"/>
    <row r="116" customFormat="false" ht="15.6" hidden="false" customHeight="true" outlineLevel="0" collapsed="false">
      <c r="G116" s="2"/>
      <c r="H116" s="2"/>
      <c r="I116" s="2"/>
      <c r="J116" s="2"/>
      <c r="K116" s="2"/>
      <c r="L116" s="2"/>
      <c r="M116" s="3"/>
      <c r="N116" s="4"/>
    </row>
    <row r="117" customFormat="false" ht="15.6" hidden="false" customHeight="true" outlineLevel="0" collapsed="false">
      <c r="G117" s="2"/>
      <c r="H117" s="2"/>
      <c r="I117" s="2"/>
      <c r="J117" s="2"/>
      <c r="K117" s="2"/>
      <c r="L117" s="2"/>
      <c r="M117" s="3"/>
      <c r="N117" s="4"/>
    </row>
    <row r="118" customFormat="false" ht="24.95" hidden="false" customHeight="true" outlineLevel="0" collapsed="false">
      <c r="G118" s="5" t="s">
        <v>250</v>
      </c>
      <c r="H118" s="5"/>
      <c r="I118" s="5"/>
      <c r="J118" s="5"/>
      <c r="K118" s="5"/>
      <c r="L118" s="5"/>
      <c r="M118" s="5"/>
      <c r="N118" s="5"/>
    </row>
    <row r="119" customFormat="false" ht="15" hidden="false" customHeight="true" outlineLevel="0" collapsed="false">
      <c r="G119" s="5"/>
      <c r="H119" s="5"/>
      <c r="I119" s="5"/>
      <c r="J119" s="5"/>
      <c r="K119" s="5"/>
      <c r="L119" s="5"/>
      <c r="M119" s="5"/>
      <c r="N119" s="5"/>
    </row>
    <row r="120" customFormat="false" ht="24.95" hidden="false" customHeight="true" outlineLevel="0" collapsed="false">
      <c r="A120" s="6" t="s">
        <v>1</v>
      </c>
      <c r="B120" s="6"/>
      <c r="C120" s="6"/>
      <c r="D120" s="6"/>
      <c r="E120" s="6"/>
      <c r="G120" s="5"/>
      <c r="H120" s="5"/>
      <c r="I120" s="5"/>
      <c r="J120" s="5"/>
      <c r="K120" s="5"/>
      <c r="L120" s="5"/>
      <c r="M120" s="5"/>
      <c r="N120" s="5"/>
    </row>
    <row r="121" customFormat="false" ht="9.95" hidden="false" customHeight="true" outlineLevel="0" collapsed="false">
      <c r="A121" s="7"/>
      <c r="B121" s="7"/>
      <c r="C121" s="7"/>
      <c r="D121" s="7"/>
      <c r="E121" s="7"/>
    </row>
    <row r="122" customFormat="false" ht="14.1" hidden="false" customHeight="true" outlineLevel="0" collapsed="false">
      <c r="A122" s="8" t="s">
        <v>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4.1" hidden="false" customHeight="true" outlineLevel="0" collapsed="false">
      <c r="A123" s="9" t="s">
        <v>4</v>
      </c>
      <c r="B123" s="97" t="n">
        <f aca="false">B66</f>
        <v>0</v>
      </c>
      <c r="C123" s="97"/>
      <c r="D123" s="97"/>
      <c r="E123" s="97"/>
      <c r="F123" s="97"/>
      <c r="G123" s="97"/>
      <c r="H123" s="11" t="s">
        <v>5</v>
      </c>
      <c r="I123" s="11"/>
      <c r="J123" s="98" t="n">
        <f aca="false">J66</f>
        <v>0</v>
      </c>
      <c r="K123" s="98"/>
      <c r="L123" s="98"/>
      <c r="M123" s="98"/>
      <c r="N123" s="98"/>
      <c r="O123" s="98"/>
    </row>
    <row r="124" customFormat="false" ht="14.1" hidden="false" customHeight="true" outlineLevel="0" collapsed="false">
      <c r="A124" s="13" t="s">
        <v>7</v>
      </c>
      <c r="B124" s="13"/>
      <c r="C124" s="99" t="n">
        <f aca="false">C67</f>
        <v>0</v>
      </c>
      <c r="D124" s="99"/>
      <c r="E124" s="99"/>
      <c r="F124" s="99"/>
      <c r="G124" s="99"/>
      <c r="H124" s="11" t="s">
        <v>8</v>
      </c>
      <c r="I124" s="11"/>
      <c r="J124" s="11"/>
      <c r="K124" s="98" t="n">
        <f aca="false">K67</f>
        <v>0</v>
      </c>
      <c r="L124" s="98"/>
      <c r="M124" s="98"/>
      <c r="N124" s="98"/>
      <c r="O124" s="98"/>
    </row>
    <row r="125" customFormat="false" ht="14.1" hidden="false" customHeight="true" outlineLevel="0" collapsed="false">
      <c r="A125" s="13"/>
      <c r="B125" s="13"/>
      <c r="C125" s="79"/>
      <c r="D125" s="79"/>
      <c r="E125" s="79"/>
      <c r="F125" s="79"/>
      <c r="G125" s="79"/>
      <c r="H125" s="11"/>
      <c r="I125" s="11"/>
      <c r="J125" s="11"/>
      <c r="K125" s="11"/>
      <c r="L125" s="80"/>
      <c r="M125" s="80"/>
      <c r="N125" s="80"/>
      <c r="O125" s="80"/>
    </row>
    <row r="126" customFormat="false" ht="14.1" hidden="false" customHeight="true" outlineLevel="0" collapsed="false">
      <c r="A126" s="18"/>
      <c r="B126" s="81"/>
      <c r="C126" s="81"/>
      <c r="D126" s="81"/>
      <c r="E126" s="81"/>
      <c r="F126" s="81"/>
      <c r="G126" s="81"/>
      <c r="H126" s="20"/>
      <c r="I126" s="20"/>
      <c r="J126" s="82"/>
      <c r="K126" s="82"/>
      <c r="L126" s="82"/>
      <c r="M126" s="82"/>
      <c r="N126" s="82"/>
      <c r="O126" s="82"/>
    </row>
    <row r="127" customFormat="false" ht="9.95" hidden="false" customHeight="true" outlineLevel="0" collapsed="false"/>
    <row r="128" customFormat="false" ht="14.1" hidden="false" customHeight="true" outlineLevel="0" collapsed="false">
      <c r="A128" s="8" t="s">
        <v>17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4.1" hidden="false" customHeight="true" outlineLevel="0" collapsed="false">
      <c r="A129" s="9" t="s">
        <v>19</v>
      </c>
      <c r="B129" s="83" t="n">
        <f aca="false">B72</f>
        <v>0</v>
      </c>
      <c r="C129" s="83"/>
      <c r="D129" s="11" t="s">
        <v>20</v>
      </c>
      <c r="E129" s="11"/>
      <c r="F129" s="11"/>
      <c r="G129" s="84" t="n">
        <f aca="false">G72</f>
        <v>0</v>
      </c>
      <c r="H129" s="84"/>
      <c r="I129" s="84"/>
      <c r="J129" s="84"/>
      <c r="K129" s="84"/>
      <c r="L129" s="84"/>
      <c r="M129" s="84"/>
      <c r="N129" s="84"/>
      <c r="O129" s="84"/>
    </row>
    <row r="130" customFormat="false" ht="14.1" hidden="false" customHeight="true" outlineLevel="0" collapsed="false">
      <c r="A130" s="9" t="s">
        <v>22</v>
      </c>
      <c r="B130" s="83" t="n">
        <f aca="false">B73</f>
        <v>0</v>
      </c>
      <c r="C130" s="83"/>
      <c r="D130" s="24" t="s">
        <v>23</v>
      </c>
      <c r="E130" s="83" t="n">
        <f aca="false">E73</f>
        <v>0</v>
      </c>
      <c r="F130" s="83"/>
      <c r="G130" s="24" t="s">
        <v>24</v>
      </c>
      <c r="H130" s="83" t="n">
        <f aca="false">H73</f>
        <v>0</v>
      </c>
      <c r="I130" s="83"/>
      <c r="J130" s="11" t="s">
        <v>25</v>
      </c>
      <c r="K130" s="11"/>
      <c r="L130" s="11"/>
      <c r="M130" s="85" t="n">
        <f aca="false">M73</f>
        <v>0</v>
      </c>
      <c r="N130" s="85"/>
      <c r="O130" s="85"/>
    </row>
    <row r="131" customFormat="false" ht="14.1" hidden="false" customHeight="true" outlineLevel="0" collapsed="false">
      <c r="A131" s="9" t="s">
        <v>13</v>
      </c>
      <c r="B131" s="79" t="n">
        <f aca="false">B74</f>
        <v>0</v>
      </c>
      <c r="C131" s="79"/>
      <c r="D131" s="79"/>
      <c r="E131" s="79"/>
      <c r="F131" s="79"/>
      <c r="G131" s="79"/>
      <c r="H131" s="24" t="s">
        <v>14</v>
      </c>
      <c r="I131" s="26"/>
      <c r="J131" s="84" t="n">
        <f aca="false">J74</f>
        <v>0</v>
      </c>
      <c r="K131" s="84"/>
      <c r="L131" s="84"/>
      <c r="M131" s="84"/>
      <c r="N131" s="84"/>
      <c r="O131" s="84"/>
    </row>
    <row r="132" customFormat="false" ht="14.1" hidden="false" customHeight="true" outlineLevel="0" collapsed="false">
      <c r="A132" s="27" t="s">
        <v>28</v>
      </c>
      <c r="B132" s="86" t="n">
        <f aca="false">B75</f>
        <v>0</v>
      </c>
      <c r="C132" s="86"/>
      <c r="D132" s="86"/>
      <c r="E132" s="86"/>
      <c r="F132" s="86"/>
      <c r="G132" s="86"/>
      <c r="H132" s="29" t="s">
        <v>29</v>
      </c>
      <c r="I132" s="87" t="n">
        <f aca="false">I75</f>
        <v>0</v>
      </c>
      <c r="J132" s="87"/>
      <c r="K132" s="87"/>
      <c r="L132" s="87"/>
      <c r="M132" s="87"/>
      <c r="N132" s="87"/>
      <c r="O132" s="87"/>
    </row>
    <row r="133" customFormat="false" ht="9.95" hidden="false" customHeight="true" outlineLevel="0" collapsed="false"/>
    <row r="134" customFormat="false" ht="14.1" hidden="false" customHeight="true" outlineLevel="0" collapsed="false">
      <c r="A134" s="8" t="s">
        <v>32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4.1" hidden="false" customHeight="true" outlineLevel="0" collapsed="false">
      <c r="A135" s="13" t="s">
        <v>34</v>
      </c>
      <c r="B135" s="13"/>
      <c r="C135" s="13"/>
      <c r="D135" s="84" t="n">
        <f aca="false">D78</f>
        <v>0</v>
      </c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R135" s="1" t="n">
        <f aca="false">IF(D137="Bachillerato",X135,IF(D137="Técnico.Grado.Medio",X136,IF(D137="Técnico.Superior",X137,IF(D137="Superior.de.Diseño",X138,IF(D137="Idiomas.Básico",X139,IF(D137="Idiomas.Intermedio",X140,IF(D137="Idiomas.Avanzado",X141,IF(D137="Idiomas.C1",X142,0))))))))</f>
        <v>0</v>
      </c>
      <c r="S135" s="1" t="n">
        <f aca="false">IF(R135=0,R136,R135)</f>
        <v>0</v>
      </c>
      <c r="T135" s="33" t="str">
        <f aca="false">RIGHT(Q138,6)</f>
        <v>0</v>
      </c>
      <c r="U135" s="34" t="n">
        <f aca="false">T135/2</f>
        <v>0</v>
      </c>
      <c r="V135" s="35" t="n">
        <f aca="false">IF(B144="Normal",T135,IF(B144="Familia numerosa de categoría general",U135,IF(B144="Exento",0,0)))</f>
        <v>0</v>
      </c>
      <c r="W135" s="89" t="s">
        <v>230</v>
      </c>
      <c r="X135" s="15" t="s">
        <v>41</v>
      </c>
      <c r="Y135" s="37" t="s">
        <v>42</v>
      </c>
      <c r="AB135" s="37" t="s">
        <v>231</v>
      </c>
      <c r="AC135" s="37" t="s">
        <v>45</v>
      </c>
      <c r="AD135" s="37" t="s">
        <v>46</v>
      </c>
      <c r="AE135" s="37" t="s">
        <v>47</v>
      </c>
      <c r="AF135" s="37" t="s">
        <v>48</v>
      </c>
      <c r="AG135" s="37" t="s">
        <v>49</v>
      </c>
      <c r="AH135" s="37" t="s">
        <v>50</v>
      </c>
      <c r="AI135" s="37" t="s">
        <v>51</v>
      </c>
      <c r="AJ135" s="37" t="s">
        <v>52</v>
      </c>
      <c r="AK135" s="37"/>
    </row>
    <row r="136" customFormat="false" ht="14.1" hidden="false" customHeight="true" outlineLevel="0" collapsed="false">
      <c r="A136" s="13" t="s">
        <v>36</v>
      </c>
      <c r="B136" s="13"/>
      <c r="C136" s="13"/>
      <c r="D136" s="84" t="n">
        <f aca="false">D79</f>
        <v>0</v>
      </c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R136" s="1" t="n">
        <f aca="false">IF(D137="Idiomas.Ciclo.Superior",X143,IF(D137="Profesional.de.Música",X144,IF(D137="Duplicado",X145,0)))</f>
        <v>0</v>
      </c>
      <c r="S136" s="35" t="n">
        <f aca="false">VALUE(V136)</f>
        <v>0</v>
      </c>
      <c r="V136" s="35" t="n">
        <f aca="false">IF(B143="Diferencia de Tasa",L143,V135)</f>
        <v>0</v>
      </c>
      <c r="W136" s="1" t="s">
        <v>232</v>
      </c>
      <c r="X136" s="1" t="s">
        <v>231</v>
      </c>
      <c r="Y136" s="1" t="s">
        <v>233</v>
      </c>
      <c r="Z136" s="37" t="s">
        <v>43</v>
      </c>
      <c r="AA136" s="37" t="s">
        <v>41</v>
      </c>
      <c r="AB136" s="1" t="s">
        <v>58</v>
      </c>
      <c r="AC136" s="1" t="s">
        <v>83</v>
      </c>
      <c r="AD136" s="1" t="s">
        <v>60</v>
      </c>
      <c r="AE136" s="1" t="s">
        <v>61</v>
      </c>
      <c r="AF136" s="1" t="s">
        <v>61</v>
      </c>
      <c r="AG136" s="1" t="s">
        <v>61</v>
      </c>
      <c r="AH136" s="1" t="s">
        <v>61</v>
      </c>
      <c r="AI136" s="1" t="s">
        <v>61</v>
      </c>
      <c r="AJ136" s="1" t="s">
        <v>62</v>
      </c>
    </row>
    <row r="137" customFormat="false" ht="14.1" hidden="false" customHeight="true" outlineLevel="0" collapsed="false">
      <c r="A137" s="13" t="s">
        <v>39</v>
      </c>
      <c r="B137" s="13"/>
      <c r="C137" s="13"/>
      <c r="D137" s="84" t="n">
        <f aca="false">D80</f>
        <v>0</v>
      </c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1" t="n">
        <f aca="false">IF(D137="Bachillerato",W135,IF(D137="Técnico.Grado.Medio",W136,IF(D137="Técnico.Superior",W137,IF(D137="Superior.de.Diseño",W138,IF(D137="Idiomas.Básico",W139,IF(D137="Idiomas.Intermedio",W140,IF(D137="Idiomas.Avanzado",W141,IF(D137="Idiomas.C1",W142,0))))))))</f>
        <v>0</v>
      </c>
      <c r="V137" s="34"/>
      <c r="W137" s="1" t="s">
        <v>234</v>
      </c>
      <c r="X137" s="1" t="s">
        <v>45</v>
      </c>
      <c r="Y137" s="1" t="s">
        <v>235</v>
      </c>
      <c r="Z137" s="1" t="s">
        <v>41</v>
      </c>
      <c r="AA137" s="39" t="s">
        <v>236</v>
      </c>
      <c r="AB137" s="1" t="s">
        <v>70</v>
      </c>
      <c r="AC137" s="1" t="s">
        <v>59</v>
      </c>
      <c r="AE137" s="1" t="s">
        <v>72</v>
      </c>
      <c r="AF137" s="1" t="s">
        <v>72</v>
      </c>
      <c r="AG137" s="1" t="s">
        <v>72</v>
      </c>
      <c r="AH137" s="1" t="s">
        <v>73</v>
      </c>
      <c r="AI137" s="1" t="s">
        <v>73</v>
      </c>
      <c r="AJ137" s="1" t="s">
        <v>74</v>
      </c>
    </row>
    <row r="138" customFormat="false" ht="14.1" hidden="false" customHeight="true" outlineLevel="0" collapsed="false">
      <c r="A138" s="13" t="str">
        <f aca="false">A24</f>
        <v>Idioma</v>
      </c>
      <c r="B138" s="13"/>
      <c r="C138" s="13"/>
      <c r="D138" s="84" t="n">
        <f aca="false">D81</f>
        <v>0</v>
      </c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1" t="n">
        <f aca="false">IF(D137="Idiomas.Ciclo.Superior",W143,IF(D137="Profesional.de.Música",W144,IF(D137="Duplicado",W145,0)))</f>
        <v>0</v>
      </c>
      <c r="Q138" s="1" t="n">
        <f aca="false">IF(D135="Duplicado",W145,P139)</f>
        <v>0</v>
      </c>
      <c r="W138" s="1" t="s">
        <v>237</v>
      </c>
      <c r="X138" s="1" t="s">
        <v>46</v>
      </c>
      <c r="Y138" s="1" t="s">
        <v>238</v>
      </c>
      <c r="Z138" s="1" t="s">
        <v>239</v>
      </c>
      <c r="AA138" s="39" t="s">
        <v>81</v>
      </c>
      <c r="AB138" s="1" t="s">
        <v>82</v>
      </c>
      <c r="AC138" s="1" t="s">
        <v>71</v>
      </c>
      <c r="AE138" s="1" t="s">
        <v>73</v>
      </c>
      <c r="AF138" s="1" t="s">
        <v>73</v>
      </c>
      <c r="AG138" s="1" t="s">
        <v>73</v>
      </c>
      <c r="AH138" s="1" t="s">
        <v>84</v>
      </c>
      <c r="AI138" s="1" t="s">
        <v>84</v>
      </c>
      <c r="AJ138" s="1" t="s">
        <v>85</v>
      </c>
    </row>
    <row r="139" customFormat="false" ht="14.1" hidden="false" customHeight="true" outlineLevel="0" collapsed="false">
      <c r="A139" s="13" t="s">
        <v>65</v>
      </c>
      <c r="B139" s="13"/>
      <c r="C139" s="13"/>
      <c r="D139" s="100" t="n">
        <f aca="false">D82</f>
        <v>0</v>
      </c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" t="n">
        <f aca="false">IF(P137=0,P138,P137)</f>
        <v>0</v>
      </c>
      <c r="W139" s="1" t="s">
        <v>240</v>
      </c>
      <c r="X139" s="1" t="s">
        <v>47</v>
      </c>
      <c r="Y139" s="1" t="s">
        <v>241</v>
      </c>
      <c r="Z139" s="1" t="s">
        <v>92</v>
      </c>
      <c r="AA139" s="39" t="s">
        <v>93</v>
      </c>
      <c r="AB139" s="1" t="s">
        <v>94</v>
      </c>
      <c r="AC139" s="1" t="s">
        <v>95</v>
      </c>
      <c r="AE139" s="1" t="s">
        <v>84</v>
      </c>
      <c r="AF139" s="1" t="s">
        <v>84</v>
      </c>
      <c r="AG139" s="1" t="s">
        <v>84</v>
      </c>
      <c r="AH139" s="1" t="s">
        <v>96</v>
      </c>
      <c r="AI139" s="1" t="s">
        <v>97</v>
      </c>
      <c r="AJ139" s="1" t="s">
        <v>98</v>
      </c>
    </row>
    <row r="140" customFormat="false" ht="14.1" hidden="false" customHeight="true" outlineLevel="0" collapsed="false">
      <c r="A140" s="41" t="s">
        <v>77</v>
      </c>
      <c r="B140" s="41"/>
      <c r="C140" s="41"/>
      <c r="D140" s="101" t="n">
        <f aca="false">D83</f>
        <v>0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T140" s="39"/>
      <c r="W140" s="1" t="s">
        <v>242</v>
      </c>
      <c r="X140" s="1" t="s">
        <v>48</v>
      </c>
      <c r="Y140" s="1" t="s">
        <v>104</v>
      </c>
      <c r="Z140" s="1" t="s">
        <v>116</v>
      </c>
      <c r="AA140" s="39" t="s">
        <v>106</v>
      </c>
      <c r="AB140" s="1" t="s">
        <v>107</v>
      </c>
      <c r="AC140" s="1" t="s">
        <v>119</v>
      </c>
      <c r="AE140" s="1" t="s">
        <v>96</v>
      </c>
      <c r="AF140" s="1" t="s">
        <v>96</v>
      </c>
      <c r="AG140" s="1" t="s">
        <v>96</v>
      </c>
      <c r="AH140" s="1" t="s">
        <v>97</v>
      </c>
      <c r="AJ140" s="1" t="s">
        <v>109</v>
      </c>
    </row>
    <row r="141" customFormat="false" ht="9.95" hidden="false" customHeight="true" outlineLevel="0" collapsed="false">
      <c r="T141" s="39"/>
      <c r="W141" s="1" t="s">
        <v>243</v>
      </c>
      <c r="X141" s="1" t="s">
        <v>49</v>
      </c>
      <c r="Z141" s="1" t="s">
        <v>125</v>
      </c>
      <c r="AA141" s="39" t="s">
        <v>117</v>
      </c>
      <c r="AB141" s="1" t="s">
        <v>118</v>
      </c>
      <c r="AC141" s="1" t="s">
        <v>127</v>
      </c>
      <c r="AE141" s="1" t="s">
        <v>97</v>
      </c>
      <c r="AF141" s="1" t="s">
        <v>97</v>
      </c>
      <c r="AG141" s="1" t="s">
        <v>97</v>
      </c>
      <c r="AJ141" s="1" t="s">
        <v>120</v>
      </c>
    </row>
    <row r="142" customFormat="false" ht="14.1" hidden="false" customHeight="true" outlineLevel="0" collapsed="false">
      <c r="A142" s="8" t="s">
        <v>100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Q142" s="1" t="s">
        <v>88</v>
      </c>
      <c r="T142" s="39"/>
      <c r="W142" s="1" t="s">
        <v>244</v>
      </c>
      <c r="X142" s="1" t="s">
        <v>50</v>
      </c>
      <c r="Z142" s="1" t="s">
        <v>105</v>
      </c>
      <c r="AB142" s="1" t="s">
        <v>126</v>
      </c>
      <c r="AC142" s="1" t="s">
        <v>134</v>
      </c>
      <c r="AJ142" s="1" t="s">
        <v>128</v>
      </c>
    </row>
    <row r="143" customFormat="false" ht="14.1" hidden="false" customHeight="true" outlineLevel="0" collapsed="false">
      <c r="A143" s="9" t="s">
        <v>111</v>
      </c>
      <c r="B143" s="79" t="n">
        <f aca="false">B86</f>
        <v>0</v>
      </c>
      <c r="C143" s="79"/>
      <c r="D143" s="79"/>
      <c r="E143" s="79"/>
      <c r="F143" s="11" t="s">
        <v>112</v>
      </c>
      <c r="G143" s="11"/>
      <c r="H143" s="11"/>
      <c r="I143" s="11"/>
      <c r="J143" s="11"/>
      <c r="K143" s="11"/>
      <c r="L143" s="92" t="n">
        <f aca="false">L86</f>
        <v>0</v>
      </c>
      <c r="M143" s="92"/>
      <c r="N143" s="44" t="s">
        <v>113</v>
      </c>
      <c r="O143" s="45"/>
      <c r="Q143" s="1" t="s">
        <v>101</v>
      </c>
      <c r="T143" s="39"/>
      <c r="W143" s="1" t="s">
        <v>245</v>
      </c>
      <c r="X143" s="1" t="s">
        <v>51</v>
      </c>
      <c r="AB143" s="1" t="s">
        <v>133</v>
      </c>
      <c r="AC143" s="1" t="s">
        <v>141</v>
      </c>
      <c r="AJ143" s="1" t="s">
        <v>135</v>
      </c>
    </row>
    <row r="144" customFormat="false" ht="14.1" hidden="false" customHeight="true" outlineLevel="0" collapsed="false">
      <c r="A144" s="9" t="s">
        <v>122</v>
      </c>
      <c r="B144" s="102" t="n">
        <f aca="false">B87</f>
        <v>0</v>
      </c>
      <c r="C144" s="102"/>
      <c r="D144" s="102"/>
      <c r="E144" s="102"/>
      <c r="F144" s="102"/>
      <c r="G144" s="102"/>
      <c r="H144" s="102"/>
      <c r="I144" s="47"/>
      <c r="J144" s="47"/>
      <c r="K144" s="47"/>
      <c r="L144" s="47"/>
      <c r="M144" s="47"/>
      <c r="N144" s="47"/>
      <c r="O144" s="48"/>
      <c r="T144" s="39"/>
      <c r="W144" s="1" t="s">
        <v>246</v>
      </c>
      <c r="X144" s="1" t="s">
        <v>52</v>
      </c>
      <c r="AB144" s="1" t="s">
        <v>140</v>
      </c>
      <c r="AC144" s="1" t="s">
        <v>147</v>
      </c>
      <c r="AJ144" s="1" t="s">
        <v>142</v>
      </c>
    </row>
    <row r="145" customFormat="false" ht="14.1" hidden="false" customHeight="true" outlineLevel="0" collapsed="false">
      <c r="A145" s="13"/>
      <c r="B145" s="13"/>
      <c r="C145" s="13"/>
      <c r="D145" s="1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T145" s="39"/>
      <c r="W145" s="1" t="s">
        <v>247</v>
      </c>
      <c r="X145" s="1" t="s">
        <v>101</v>
      </c>
      <c r="AB145" s="1" t="s">
        <v>146</v>
      </c>
      <c r="AC145" s="1" t="s">
        <v>151</v>
      </c>
      <c r="AJ145" s="1" t="s">
        <v>148</v>
      </c>
    </row>
    <row r="146" customFormat="false" ht="14.1" hidden="false" customHeight="true" outlineLevel="0" collapsed="false">
      <c r="A146" s="49" t="s">
        <v>137</v>
      </c>
      <c r="B146" s="49"/>
      <c r="C146" s="49"/>
      <c r="D146" s="50" t="n">
        <f aca="false">D89</f>
        <v>0</v>
      </c>
      <c r="E146" s="50"/>
      <c r="F146" s="51" t="s">
        <v>113</v>
      </c>
      <c r="G146" s="47"/>
      <c r="H146" s="47"/>
      <c r="I146" s="47"/>
      <c r="J146" s="47"/>
      <c r="K146" s="47"/>
      <c r="L146" s="47"/>
      <c r="M146" s="47"/>
      <c r="N146" s="47"/>
      <c r="O146" s="48"/>
      <c r="T146" s="39"/>
      <c r="AB146" s="1" t="s">
        <v>150</v>
      </c>
      <c r="AC146" s="1" t="s">
        <v>155</v>
      </c>
      <c r="AJ146" s="1" t="s">
        <v>152</v>
      </c>
    </row>
    <row r="147" customFormat="false" ht="14.1" hidden="false" customHeight="true" outlineLevel="0" collapsed="false">
      <c r="A147" s="104" t="s">
        <v>144</v>
      </c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Q147" s="1" t="s">
        <v>43</v>
      </c>
      <c r="T147" s="39"/>
      <c r="AB147" s="1" t="s">
        <v>154</v>
      </c>
      <c r="AC147" s="1" t="s">
        <v>248</v>
      </c>
      <c r="AJ147" s="1" t="s">
        <v>156</v>
      </c>
    </row>
    <row r="148" customFormat="false" ht="14.1" hidden="false" customHeight="tru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Q148" s="1" t="s">
        <v>42</v>
      </c>
      <c r="AB148" s="1" t="s">
        <v>191</v>
      </c>
      <c r="AC148" s="1" t="s">
        <v>195</v>
      </c>
    </row>
    <row r="149" customFormat="false" ht="14.1" hidden="false" customHeight="tru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AB149" s="1" t="s">
        <v>194</v>
      </c>
      <c r="AC149" s="1" t="s">
        <v>200</v>
      </c>
    </row>
    <row r="150" customFormat="false" ht="14.1" hidden="false" customHeight="true" outlineLevel="0" collapsed="false">
      <c r="A150" s="57" t="str">
        <f aca="false">A101</f>
        <v>, </v>
      </c>
      <c r="B150" s="57"/>
      <c r="C150" s="57"/>
      <c r="D150" s="58" t="n">
        <f aca="false">D101</f>
        <v>46231</v>
      </c>
      <c r="E150" s="58"/>
      <c r="F150" s="58"/>
      <c r="G150" s="58"/>
      <c r="H150" s="58"/>
      <c r="I150" s="47"/>
      <c r="J150" s="47"/>
      <c r="K150" s="47"/>
      <c r="L150" s="47"/>
      <c r="M150" s="47"/>
      <c r="N150" s="47"/>
      <c r="O150" s="48"/>
      <c r="AB150" s="1" t="s">
        <v>199</v>
      </c>
      <c r="AC150" s="1" t="s">
        <v>204</v>
      </c>
    </row>
    <row r="151" customFormat="false" ht="14.1" hidden="false" customHeight="true" outlineLevel="0" collapsed="false">
      <c r="A151" s="60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8"/>
      <c r="Q151" s="1" t="s">
        <v>181</v>
      </c>
      <c r="AB151" s="1" t="s">
        <v>203</v>
      </c>
      <c r="AC151" s="1" t="s">
        <v>210</v>
      </c>
    </row>
    <row r="152" customFormat="false" ht="14.1" hidden="false" customHeight="true" outlineLevel="0" collapsed="false">
      <c r="A152" s="61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8"/>
      <c r="R152" s="58" t="n">
        <f aca="true">TODAY()</f>
        <v>46231</v>
      </c>
      <c r="S152" s="58"/>
      <c r="T152" s="58"/>
      <c r="U152" s="58"/>
      <c r="AB152" s="1" t="s">
        <v>209</v>
      </c>
      <c r="AC152" s="1" t="s">
        <v>213</v>
      </c>
    </row>
    <row r="153" customFormat="false" ht="14.1" hidden="false" customHeight="true" outlineLevel="0" collapsed="false">
      <c r="A153" s="27"/>
      <c r="B153" s="63"/>
      <c r="C153" s="63"/>
      <c r="D153" s="63" t="s">
        <v>201</v>
      </c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4"/>
      <c r="R153" s="69"/>
      <c r="AB153" s="1" t="s">
        <v>212</v>
      </c>
      <c r="AC153" s="1" t="s">
        <v>217</v>
      </c>
    </row>
    <row r="154" customFormat="false" ht="9.95" hidden="false" customHeight="true" outlineLevel="0" collapsed="false">
      <c r="Q154" s="1" t="str">
        <f aca="false">MID(D140,177,18)</f>
        <v/>
      </c>
      <c r="AB154" s="1" t="s">
        <v>216</v>
      </c>
      <c r="AC154" s="1" t="s">
        <v>221</v>
      </c>
    </row>
    <row r="155" customFormat="false" ht="14.1" hidden="false" customHeight="true" outlineLevel="0" collapsed="false">
      <c r="A155" s="8" t="s">
        <v>211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Q155" s="1" t="str">
        <f aca="false">TRIM(Q154)</f>
        <v/>
      </c>
      <c r="AB155" s="1" t="s">
        <v>220</v>
      </c>
      <c r="AC155" s="1" t="s">
        <v>224</v>
      </c>
    </row>
    <row r="156" customFormat="false" ht="14.1" hidden="false" customHeight="true" outlineLevel="0" collapsed="false">
      <c r="A156" s="13" t="s">
        <v>214</v>
      </c>
      <c r="B156" s="13"/>
      <c r="C156" s="105" t="str">
        <f aca="false">C50</f>
        <v>UNICAJA BANCO, S.A.</v>
      </c>
      <c r="D156" s="105"/>
      <c r="E156" s="105"/>
      <c r="F156" s="105"/>
      <c r="G156" s="105"/>
      <c r="H156" s="105"/>
      <c r="I156" s="105"/>
      <c r="J156" s="26"/>
      <c r="K156" s="26"/>
      <c r="L156" s="26"/>
      <c r="M156" s="26"/>
      <c r="N156" s="26"/>
      <c r="O156" s="45"/>
      <c r="Q156" s="69" t="str">
        <f aca="false">CONCATENATE(Q155,", ")</f>
        <v>, </v>
      </c>
      <c r="AB156" s="1" t="s">
        <v>223</v>
      </c>
    </row>
    <row r="157" customFormat="false" ht="14.1" hidden="false" customHeight="true" outlineLevel="0" collapsed="false">
      <c r="A157" s="13" t="s">
        <v>218</v>
      </c>
      <c r="B157" s="13"/>
      <c r="C157" s="105" t="str">
        <f aca="false">C51</f>
        <v>ES33 2103 4600 8300 3308 5230</v>
      </c>
      <c r="D157" s="105"/>
      <c r="E157" s="105"/>
      <c r="F157" s="105"/>
      <c r="G157" s="105"/>
      <c r="H157" s="105"/>
      <c r="I157" s="105"/>
      <c r="J157" s="26"/>
      <c r="K157" s="26"/>
      <c r="L157" s="26"/>
      <c r="M157" s="26"/>
      <c r="N157" s="26"/>
      <c r="O157" s="45"/>
      <c r="Q157" s="1" t="str">
        <f aca="false">RIGHT(D140,8)</f>
        <v>0</v>
      </c>
    </row>
    <row r="158" customFormat="false" ht="14.1" hidden="false" customHeight="true" outlineLevel="0" collapsed="false">
      <c r="A158" s="49" t="s">
        <v>222</v>
      </c>
      <c r="B158" s="49"/>
      <c r="C158" s="70" t="n">
        <f aca="false">C109</f>
        <v>0</v>
      </c>
      <c r="D158" s="70"/>
      <c r="E158" s="71" t="s">
        <v>113</v>
      </c>
      <c r="F158" s="26"/>
      <c r="G158" s="26"/>
      <c r="H158" s="26"/>
      <c r="I158" s="26"/>
      <c r="J158" s="26"/>
      <c r="K158" s="26"/>
      <c r="L158" s="26"/>
      <c r="M158" s="26"/>
      <c r="N158" s="26"/>
      <c r="O158" s="45"/>
    </row>
    <row r="159" customFormat="false" ht="14.1" hidden="false" customHeight="true" outlineLevel="0" collapsed="false">
      <c r="A159" s="13" t="s">
        <v>225</v>
      </c>
      <c r="B159" s="13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45"/>
    </row>
    <row r="160" customFormat="false" ht="14.1" hidden="false" customHeight="true" outlineLevel="0" collapsed="false">
      <c r="A160" s="106" t="s">
        <v>226</v>
      </c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</row>
    <row r="161" customFormat="false" ht="14.1" hidden="false" customHeight="true" outlineLevel="0" collapsed="false">
      <c r="A161" s="107" t="s">
        <v>227</v>
      </c>
      <c r="B161" s="107"/>
      <c r="C161" s="73" t="str">
        <f aca="false">C112</f>
        <v> ,  -  - Tasas Títulos</v>
      </c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</row>
    <row r="162" customFormat="false" ht="14.1" hidden="false" customHeight="true" outlineLevel="0" collapsed="false">
      <c r="A162" s="74" t="s">
        <v>228</v>
      </c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</row>
    <row r="163" customFormat="false" ht="12" hidden="false" customHeight="true" outlineLevel="0" collapsed="false">
      <c r="A163" s="75" t="s">
        <v>251</v>
      </c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</row>
    <row r="167" customFormat="false" ht="12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</row>
  </sheetData>
  <mergeCells count="210">
    <mergeCell ref="F3:O6"/>
    <mergeCell ref="A6:E6"/>
    <mergeCell ref="A8:O8"/>
    <mergeCell ref="B9:G9"/>
    <mergeCell ref="H9:I9"/>
    <mergeCell ref="J9:O9"/>
    <mergeCell ref="A10:B10"/>
    <mergeCell ref="C10:G10"/>
    <mergeCell ref="H10:J10"/>
    <mergeCell ref="K10:O10"/>
    <mergeCell ref="A11:B11"/>
    <mergeCell ref="C11:G11"/>
    <mergeCell ref="H11:K11"/>
    <mergeCell ref="L11:O11"/>
    <mergeCell ref="B12:G12"/>
    <mergeCell ref="H12:I12"/>
    <mergeCell ref="J12:O12"/>
    <mergeCell ref="A14:O14"/>
    <mergeCell ref="B15:C15"/>
    <mergeCell ref="D15:F15"/>
    <mergeCell ref="G15:O15"/>
    <mergeCell ref="B16:C16"/>
    <mergeCell ref="E16:F16"/>
    <mergeCell ref="H16:I16"/>
    <mergeCell ref="J16:L16"/>
    <mergeCell ref="M16:O16"/>
    <mergeCell ref="B17:G17"/>
    <mergeCell ref="J17:O17"/>
    <mergeCell ref="B18:G18"/>
    <mergeCell ref="I18:O18"/>
    <mergeCell ref="A20:O20"/>
    <mergeCell ref="A21:C21"/>
    <mergeCell ref="D21:O21"/>
    <mergeCell ref="A22:C22"/>
    <mergeCell ref="D22:O22"/>
    <mergeCell ref="A23:C23"/>
    <mergeCell ref="D23:O23"/>
    <mergeCell ref="A24:C24"/>
    <mergeCell ref="D24:O24"/>
    <mergeCell ref="A25:C25"/>
    <mergeCell ref="D25:O25"/>
    <mergeCell ref="A26:C26"/>
    <mergeCell ref="D26:O26"/>
    <mergeCell ref="A28:O28"/>
    <mergeCell ref="B29:E29"/>
    <mergeCell ref="F29:K29"/>
    <mergeCell ref="L29:M29"/>
    <mergeCell ref="B30:H30"/>
    <mergeCell ref="A31:D31"/>
    <mergeCell ref="E31:O31"/>
    <mergeCell ref="A32:C32"/>
    <mergeCell ref="D32:E32"/>
    <mergeCell ref="A33:O34"/>
    <mergeCell ref="A36:O39"/>
    <mergeCell ref="A40:O43"/>
    <mergeCell ref="A44:C44"/>
    <mergeCell ref="D44:H44"/>
    <mergeCell ref="R47:U47"/>
    <mergeCell ref="A49:O49"/>
    <mergeCell ref="A50:B50"/>
    <mergeCell ref="C50:I50"/>
    <mergeCell ref="A51:B51"/>
    <mergeCell ref="C51:I51"/>
    <mergeCell ref="A52:B52"/>
    <mergeCell ref="C52:D52"/>
    <mergeCell ref="A53:B53"/>
    <mergeCell ref="A55:B55"/>
    <mergeCell ref="C55:O55"/>
    <mergeCell ref="A56:O56"/>
    <mergeCell ref="A57:O57"/>
    <mergeCell ref="F60:O63"/>
    <mergeCell ref="A63:E63"/>
    <mergeCell ref="A65:O65"/>
    <mergeCell ref="B66:G66"/>
    <mergeCell ref="H66:I66"/>
    <mergeCell ref="J66:O66"/>
    <mergeCell ref="A67:B67"/>
    <mergeCell ref="C67:G67"/>
    <mergeCell ref="H67:J67"/>
    <mergeCell ref="K67:O67"/>
    <mergeCell ref="A68:B68"/>
    <mergeCell ref="C68:G68"/>
    <mergeCell ref="H68:K68"/>
    <mergeCell ref="L68:O68"/>
    <mergeCell ref="B69:G69"/>
    <mergeCell ref="H69:I69"/>
    <mergeCell ref="J69:O69"/>
    <mergeCell ref="A71:O71"/>
    <mergeCell ref="B72:C72"/>
    <mergeCell ref="D72:F72"/>
    <mergeCell ref="G72:O72"/>
    <mergeCell ref="B73:C73"/>
    <mergeCell ref="E73:F73"/>
    <mergeCell ref="H73:I73"/>
    <mergeCell ref="J73:L73"/>
    <mergeCell ref="M73:O73"/>
    <mergeCell ref="B74:G74"/>
    <mergeCell ref="J74:O74"/>
    <mergeCell ref="B75:G75"/>
    <mergeCell ref="I75:O75"/>
    <mergeCell ref="A77:O77"/>
    <mergeCell ref="A78:C78"/>
    <mergeCell ref="D78:O78"/>
    <mergeCell ref="A79:C79"/>
    <mergeCell ref="D79:O79"/>
    <mergeCell ref="A80:C80"/>
    <mergeCell ref="D80:O80"/>
    <mergeCell ref="A81:C81"/>
    <mergeCell ref="D81:O81"/>
    <mergeCell ref="A82:C82"/>
    <mergeCell ref="D82:O82"/>
    <mergeCell ref="A83:C83"/>
    <mergeCell ref="D83:O83"/>
    <mergeCell ref="A85:O85"/>
    <mergeCell ref="B86:E86"/>
    <mergeCell ref="F86:K86"/>
    <mergeCell ref="L86:M86"/>
    <mergeCell ref="B87:H87"/>
    <mergeCell ref="A88:D88"/>
    <mergeCell ref="E88:O88"/>
    <mergeCell ref="A89:C89"/>
    <mergeCell ref="D89:E89"/>
    <mergeCell ref="A90:O91"/>
    <mergeCell ref="A93:O96"/>
    <mergeCell ref="A97:O100"/>
    <mergeCell ref="A101:C101"/>
    <mergeCell ref="D101:H101"/>
    <mergeCell ref="R103:U103"/>
    <mergeCell ref="A106:O106"/>
    <mergeCell ref="A107:B107"/>
    <mergeCell ref="C107:I107"/>
    <mergeCell ref="A108:B108"/>
    <mergeCell ref="C108:I108"/>
    <mergeCell ref="A109:B109"/>
    <mergeCell ref="C109:D109"/>
    <mergeCell ref="A110:B110"/>
    <mergeCell ref="A112:B112"/>
    <mergeCell ref="C112:O112"/>
    <mergeCell ref="A113:O113"/>
    <mergeCell ref="A114:O114"/>
    <mergeCell ref="G118:N120"/>
    <mergeCell ref="A120:E120"/>
    <mergeCell ref="A122:O122"/>
    <mergeCell ref="B123:G123"/>
    <mergeCell ref="H123:I123"/>
    <mergeCell ref="J123:O123"/>
    <mergeCell ref="A124:B124"/>
    <mergeCell ref="C124:G124"/>
    <mergeCell ref="H124:J124"/>
    <mergeCell ref="K124:O124"/>
    <mergeCell ref="A125:B125"/>
    <mergeCell ref="C125:G125"/>
    <mergeCell ref="H125:K125"/>
    <mergeCell ref="L125:O125"/>
    <mergeCell ref="B126:G126"/>
    <mergeCell ref="H126:I126"/>
    <mergeCell ref="J126:O126"/>
    <mergeCell ref="A128:O128"/>
    <mergeCell ref="B129:C129"/>
    <mergeCell ref="D129:F129"/>
    <mergeCell ref="G129:O129"/>
    <mergeCell ref="B130:C130"/>
    <mergeCell ref="E130:F130"/>
    <mergeCell ref="H130:I130"/>
    <mergeCell ref="J130:L130"/>
    <mergeCell ref="M130:O130"/>
    <mergeCell ref="B131:G131"/>
    <mergeCell ref="J131:O131"/>
    <mergeCell ref="B132:G132"/>
    <mergeCell ref="I132:O132"/>
    <mergeCell ref="A134:O134"/>
    <mergeCell ref="A135:C135"/>
    <mergeCell ref="D135:O135"/>
    <mergeCell ref="A136:C136"/>
    <mergeCell ref="D136:O136"/>
    <mergeCell ref="A137:C137"/>
    <mergeCell ref="D137:O137"/>
    <mergeCell ref="A138:C138"/>
    <mergeCell ref="D138:O138"/>
    <mergeCell ref="A139:C139"/>
    <mergeCell ref="D139:O139"/>
    <mergeCell ref="A140:C140"/>
    <mergeCell ref="D140:O140"/>
    <mergeCell ref="A142:O142"/>
    <mergeCell ref="B143:E143"/>
    <mergeCell ref="F143:K143"/>
    <mergeCell ref="L143:M143"/>
    <mergeCell ref="B144:H144"/>
    <mergeCell ref="A145:D145"/>
    <mergeCell ref="E145:O145"/>
    <mergeCell ref="A146:C146"/>
    <mergeCell ref="D146:E146"/>
    <mergeCell ref="A147:O149"/>
    <mergeCell ref="A150:C150"/>
    <mergeCell ref="D150:H150"/>
    <mergeCell ref="R152:U152"/>
    <mergeCell ref="A155:O155"/>
    <mergeCell ref="A156:B156"/>
    <mergeCell ref="C156:I156"/>
    <mergeCell ref="A157:B157"/>
    <mergeCell ref="C157:I157"/>
    <mergeCell ref="A158:B158"/>
    <mergeCell ref="C158:D158"/>
    <mergeCell ref="A159:B159"/>
    <mergeCell ref="A160:O160"/>
    <mergeCell ref="A161:B161"/>
    <mergeCell ref="C161:O161"/>
    <mergeCell ref="A162:O162"/>
    <mergeCell ref="A163:O163"/>
    <mergeCell ref="A166:O166"/>
  </mergeCells>
  <dataValidations count="8">
    <dataValidation allowBlank="true" error="Debe seleccionar de la lista" errorStyle="stop" operator="between" prompt="Seleccionar de la lista desplegable" showDropDown="false" showErrorMessage="true" showInputMessage="true" sqref="D22" type="list">
      <formula1>$Q$32:$Q$33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D21" type="list">
      <formula1>$Q$27:$Q$28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D24:O24" type="list">
      <formula1>INDIRECT($D$23)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D23:O23" type="list">
      <formula1>INDIRECT($D$22)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B29:E29" type="list">
      <formula1>$Q$37:$Q$38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B30" type="list">
      <formula1>$Z$37:$Z$39</formula1>
      <formula2>0</formula2>
    </dataValidation>
    <dataValidation allowBlank="true" errorStyle="stop" operator="between" prompt="Seleccionar de la lista desplegable" showDropDown="false" showErrorMessage="true" showInputMessage="true" sqref="E31:O31" type="list">
      <formula1>IF($B$30="Exento",INDIRECT($D$21,0))</formula1>
      <formula2>0</formula2>
    </dataValidation>
    <dataValidation allowBlank="true" error="Debe seleccionar de la lista" errorStyle="stop" operator="between" prompt="Seleccionar de la lista desplegable" showDropDown="false" showErrorMessage="true" showInputMessage="true" sqref="D26:O26" type="list">
      <formula1>$AL$8:$AL$3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40:25Z</dcterms:created>
  <dc:creator>Administrador</dc:creator>
  <dc:description/>
  <dc:language>en-US</dc:language>
  <cp:lastModifiedBy>Cristina Martín González</cp:lastModifiedBy>
  <cp:lastPrinted>2013-03-26T11:46:30Z</cp:lastPrinted>
  <dcterms:modified xsi:type="dcterms:W3CDTF">2025-06-16T12:14:04Z</dcterms:modified>
  <cp:revision>0</cp:revision>
  <dc:subject/>
  <dc:title/>
</cp:coreProperties>
</file>